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8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5"/>
        <color rgb="FF000000"/>
        <rFont val="Noto Sans"/>
        <family val="2"/>
      </rPr>
      <t xml:space="preserve">鄂尔多斯市</t>
    </r>
    <r>
      <rPr>
        <b val="true"/>
        <sz val="15"/>
        <color rgb="FF000000"/>
        <rFont val="宋体"/>
        <family val="0"/>
        <charset val="134"/>
      </rPr>
      <t xml:space="preserve">2017</t>
    </r>
    <r>
      <rPr>
        <b val="true"/>
        <sz val="15"/>
        <color rgb="FF000000"/>
        <rFont val="Noto Sans"/>
        <family val="2"/>
      </rPr>
      <t xml:space="preserve">年人力资源市场职业（工种）工资指导价位</t>
    </r>
  </si>
  <si>
    <r>
      <rPr>
        <b val="true"/>
        <sz val="10.5"/>
        <color rgb="FF000000"/>
        <rFont val="Noto Sans"/>
        <family val="2"/>
      </rPr>
      <t xml:space="preserve">单位：元</t>
    </r>
    <r>
      <rPr>
        <b val="true"/>
        <sz val="10.5"/>
        <color rgb="FF000000"/>
        <rFont val="宋体"/>
        <family val="0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人</t>
    </r>
  </si>
  <si>
    <t xml:space="preserve">序号</t>
  </si>
  <si>
    <t xml:space="preserve">职位（工种）名称</t>
  </si>
  <si>
    <r>
      <rPr>
        <b val="true"/>
        <sz val="10.5"/>
        <color rgb="FF000000"/>
        <rFont val="Noto Sans"/>
        <family val="2"/>
      </rPr>
      <t xml:space="preserve">平均  工资  </t>
    </r>
    <r>
      <rPr>
        <b val="true"/>
        <sz val="8"/>
        <color rgb="FF000000"/>
        <rFont val="Noto Sans"/>
        <family val="2"/>
      </rPr>
      <t xml:space="preserve">（元</t>
    </r>
    <r>
      <rPr>
        <b val="true"/>
        <sz val="8"/>
        <color rgb="FF000000"/>
        <rFont val="宋体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年）</t>
    </r>
  </si>
  <si>
    <t xml:space="preserve">高位工资（元）</t>
  </si>
  <si>
    <t xml:space="preserve">中位工资（元）</t>
  </si>
  <si>
    <t xml:space="preserve">低位工资（元）</t>
  </si>
  <si>
    <t xml:space="preserve">年薪</t>
  </si>
  <si>
    <t xml:space="preserve">月薪</t>
  </si>
  <si>
    <t xml:space="preserve">一、国家机关、党群组织、企业、事业单位负责人</t>
  </si>
  <si>
    <t xml:space="preserve">（一）企业负责人</t>
  </si>
  <si>
    <t xml:space="preserve">工会负责人</t>
  </si>
  <si>
    <t xml:space="preserve">单位负责人</t>
  </si>
  <si>
    <t xml:space="preserve">企业经理</t>
  </si>
  <si>
    <t xml:space="preserve">党组织书记</t>
  </si>
  <si>
    <t xml:space="preserve">其他企业负责人</t>
  </si>
  <si>
    <t xml:space="preserve">财务经理</t>
  </si>
  <si>
    <t xml:space="preserve">行政、人事经理</t>
  </si>
  <si>
    <t xml:space="preserve">销售和营销经理</t>
  </si>
  <si>
    <t xml:space="preserve">生产经营经理</t>
  </si>
  <si>
    <t xml:space="preserve">车间主任</t>
  </si>
  <si>
    <t xml:space="preserve">业务主管</t>
  </si>
  <si>
    <t xml:space="preserve">项目经理</t>
  </si>
  <si>
    <t xml:space="preserve">客户经理</t>
  </si>
  <si>
    <t xml:space="preserve">前厅部经理</t>
  </si>
  <si>
    <t xml:space="preserve">采购经理</t>
  </si>
  <si>
    <t xml:space="preserve">餐饮部经理</t>
  </si>
  <si>
    <t xml:space="preserve">客房经理</t>
  </si>
  <si>
    <t xml:space="preserve">研究和开发经理</t>
  </si>
  <si>
    <t xml:space="preserve">其他企业管理人员</t>
  </si>
  <si>
    <t xml:space="preserve">二、专业技术人员 </t>
  </si>
  <si>
    <t xml:space="preserve">（一）工程技术人员 </t>
  </si>
  <si>
    <t xml:space="preserve">测量工程技术人员</t>
  </si>
  <si>
    <t xml:space="preserve">测绘工程技术人员</t>
  </si>
  <si>
    <t xml:space="preserve">矿山工程技术人员</t>
  </si>
  <si>
    <t xml:space="preserve">化工工程技术人员</t>
  </si>
  <si>
    <t xml:space="preserve">机械工程技术人员</t>
  </si>
  <si>
    <t xml:space="preserve">仪器仪表工程技术人员</t>
  </si>
  <si>
    <t xml:space="preserve">通信工程技术人员</t>
  </si>
  <si>
    <t xml:space="preserve">电气工程技术人员</t>
  </si>
  <si>
    <t xml:space="preserve">电力工程技术人员</t>
  </si>
  <si>
    <t xml:space="preserve">计算机软件技术人员</t>
  </si>
  <si>
    <t xml:space="preserve">土木建筑工程技术人员</t>
  </si>
  <si>
    <t xml:space="preserve">道路与桥梁工程技术人员</t>
  </si>
  <si>
    <t xml:space="preserve">食品工程技术人员</t>
  </si>
  <si>
    <t xml:space="preserve">质量工程技术人员</t>
  </si>
  <si>
    <t xml:space="preserve">安全生产管理工程技术人员</t>
  </si>
  <si>
    <t xml:space="preserve">营销工程技术人员</t>
  </si>
  <si>
    <t xml:space="preserve">人力资源开发与管理工程技术人员</t>
  </si>
  <si>
    <t xml:space="preserve">环境污染治理工程技术人员</t>
  </si>
  <si>
    <t xml:space="preserve">铁路车辆工程技术人员</t>
  </si>
  <si>
    <t xml:space="preserve">冶金工程技术人员</t>
  </si>
  <si>
    <t xml:space="preserve">其他专业技术人员</t>
  </si>
  <si>
    <t xml:space="preserve">（二）农业技术人员</t>
  </si>
  <si>
    <t xml:space="preserve">种植技术人员</t>
  </si>
  <si>
    <t xml:space="preserve">养殖技术人员</t>
  </si>
  <si>
    <t xml:space="preserve">园林绿化专业技术人员</t>
  </si>
  <si>
    <t xml:space="preserve">（三）卫生专业技术人员</t>
  </si>
  <si>
    <t xml:space="preserve">主任医师</t>
  </si>
  <si>
    <t xml:space="preserve">副主任医师</t>
  </si>
  <si>
    <t xml:space="preserve">医师</t>
  </si>
  <si>
    <t xml:space="preserve">药剂师</t>
  </si>
  <si>
    <t xml:space="preserve">检验人员</t>
  </si>
  <si>
    <t xml:space="preserve">护理人员</t>
  </si>
  <si>
    <t xml:space="preserve">影像人员</t>
  </si>
  <si>
    <t xml:space="preserve">护士</t>
  </si>
  <si>
    <t xml:space="preserve">（四）经济业务人员</t>
  </si>
  <si>
    <t xml:space="preserve">统计人员</t>
  </si>
  <si>
    <t xml:space="preserve">审计人员</t>
  </si>
  <si>
    <t xml:space="preserve">会计人员</t>
  </si>
  <si>
    <t xml:space="preserve">出纳人员</t>
  </si>
  <si>
    <t xml:space="preserve">其他经济业务人员</t>
  </si>
  <si>
    <t xml:space="preserve">（五）金融业务人员 </t>
  </si>
  <si>
    <t xml:space="preserve">银行清算员</t>
  </si>
  <si>
    <t xml:space="preserve">银行信贷员</t>
  </si>
  <si>
    <t xml:space="preserve">银行综合柜员</t>
  </si>
  <si>
    <t xml:space="preserve">银行储蓄员</t>
  </si>
  <si>
    <t xml:space="preserve">其他银行业务人员</t>
  </si>
  <si>
    <t xml:space="preserve">保险理赔员</t>
  </si>
  <si>
    <t xml:space="preserve">其他金融业务人员</t>
  </si>
  <si>
    <t xml:space="preserve">（六）教学人员 </t>
  </si>
  <si>
    <t xml:space="preserve">幼儿教师</t>
  </si>
  <si>
    <t xml:space="preserve">中学教育教师</t>
  </si>
  <si>
    <t xml:space="preserve">中等职业教育教师</t>
  </si>
  <si>
    <t xml:space="preserve">高等教育教师</t>
  </si>
  <si>
    <t xml:space="preserve">其他教学人员</t>
  </si>
  <si>
    <t xml:space="preserve">（七）新闻出版、文化工作人员</t>
  </si>
  <si>
    <t xml:space="preserve">其他新闻出版、文化工作人员</t>
  </si>
  <si>
    <t xml:space="preserve">图书资料与档案业务人员、其他图书资料业务人员</t>
  </si>
  <si>
    <t xml:space="preserve">文字编辑</t>
  </si>
  <si>
    <t xml:space="preserve">播音员及节目主持人</t>
  </si>
  <si>
    <t xml:space="preserve">图书资料与微缩摄影专业人员</t>
  </si>
  <si>
    <t xml:space="preserve">记者</t>
  </si>
  <si>
    <t xml:space="preserve">（八）其他专业技术人员</t>
  </si>
  <si>
    <t xml:space="preserve">三、办事人员和有关人员</t>
  </si>
  <si>
    <t xml:space="preserve">（一）行政办公人员</t>
  </si>
  <si>
    <t xml:space="preserve">行政业务办公人员</t>
  </si>
  <si>
    <t xml:space="preserve">人事劳资人员</t>
  </si>
  <si>
    <t xml:space="preserve">计算机操作员</t>
  </si>
  <si>
    <t xml:space="preserve">秘书 </t>
  </si>
  <si>
    <t xml:space="preserve">其他行政业务办公人员</t>
  </si>
  <si>
    <t xml:space="preserve">（二）安全保卫和消防人员</t>
  </si>
  <si>
    <t xml:space="preserve">保安员</t>
  </si>
  <si>
    <t xml:space="preserve">防火员</t>
  </si>
  <si>
    <t xml:space="preserve">金融守押员</t>
  </si>
  <si>
    <t xml:space="preserve">其他治安保卫人员</t>
  </si>
  <si>
    <t xml:space="preserve">（三）邮政和电信业务人员</t>
  </si>
  <si>
    <t xml:space="preserve">邮政业务人员</t>
  </si>
  <si>
    <t xml:space="preserve">营业员</t>
  </si>
  <si>
    <t xml:space="preserve">信息通信网络线务员</t>
  </si>
  <si>
    <t xml:space="preserve">投递员</t>
  </si>
  <si>
    <t xml:space="preserve">其他电信通信传输业务人员</t>
  </si>
  <si>
    <t xml:space="preserve">其他办事人员和有关人员</t>
  </si>
  <si>
    <t xml:space="preserve">四、商业、服务业人员</t>
  </si>
  <si>
    <t xml:space="preserve">（一）购销人员</t>
  </si>
  <si>
    <t xml:space="preserve">购销人员</t>
  </si>
  <si>
    <t xml:space="preserve">收银员</t>
  </si>
  <si>
    <t xml:space="preserve">推销、展销人员</t>
  </si>
  <si>
    <t xml:space="preserve">采购员</t>
  </si>
  <si>
    <t xml:space="preserve">其他营业人员</t>
  </si>
  <si>
    <t xml:space="preserve">（二）仓储人员</t>
  </si>
  <si>
    <t xml:space="preserve">保管员</t>
  </si>
  <si>
    <t xml:space="preserve">理货员</t>
  </si>
  <si>
    <t xml:space="preserve">商品储运人员</t>
  </si>
  <si>
    <t xml:space="preserve">其他仓储人员</t>
  </si>
  <si>
    <t xml:space="preserve">（三）餐饮服务人员</t>
  </si>
  <si>
    <t xml:space="preserve">中式烹调师</t>
  </si>
  <si>
    <t xml:space="preserve">餐厅服务员</t>
  </si>
  <si>
    <t xml:space="preserve">餐具清洗保管员</t>
  </si>
  <si>
    <t xml:space="preserve">其他餐饮服务人员</t>
  </si>
  <si>
    <t xml:space="preserve">（四）饭店、旅游及健身娱乐场所服务人员</t>
  </si>
  <si>
    <t xml:space="preserve">前厅服务员</t>
  </si>
  <si>
    <t xml:space="preserve">客房服务员</t>
  </si>
  <si>
    <t xml:space="preserve">健身娱乐服务人员</t>
  </si>
  <si>
    <t xml:space="preserve">导游</t>
  </si>
  <si>
    <t xml:space="preserve">其他饭店服务人员</t>
  </si>
  <si>
    <t xml:space="preserve">（五）运输服务人员</t>
  </si>
  <si>
    <t xml:space="preserve">汽车客运服务员</t>
  </si>
  <si>
    <t xml:space="preserve">汽车运输调度员</t>
  </si>
  <si>
    <t xml:space="preserve">公交司机</t>
  </si>
  <si>
    <t xml:space="preserve">汽车驾驶员</t>
  </si>
  <si>
    <t xml:space="preserve">汽车修理工</t>
  </si>
  <si>
    <t xml:space="preserve">车站行车作业员</t>
  </si>
  <si>
    <t xml:space="preserve">煤焦车司机</t>
  </si>
  <si>
    <t xml:space="preserve">航空运输服务人员</t>
  </si>
  <si>
    <t xml:space="preserve">机车乘务员</t>
  </si>
  <si>
    <t xml:space="preserve">铁道线路工</t>
  </si>
  <si>
    <t xml:space="preserve">其他运输服务人员</t>
  </si>
  <si>
    <t xml:space="preserve">（六）社会服务和居民生活服务人员</t>
  </si>
  <si>
    <t xml:space="preserve">物业管理员</t>
  </si>
  <si>
    <t xml:space="preserve">供水生产工</t>
  </si>
  <si>
    <t xml:space="preserve">供水供应工</t>
  </si>
  <si>
    <t xml:space="preserve">锅炉操作工</t>
  </si>
  <si>
    <t xml:space="preserve">其他供水、供热及生活燃料供应服务人员</t>
  </si>
  <si>
    <t xml:space="preserve">办公设备维修工</t>
  </si>
  <si>
    <t xml:space="preserve">眼镜验光员</t>
  </si>
  <si>
    <t xml:space="preserve">眼镜定配工</t>
  </si>
  <si>
    <t xml:space="preserve">其他验光配镜人员</t>
  </si>
  <si>
    <t xml:space="preserve">洗衣师</t>
  </si>
  <si>
    <t xml:space="preserve">浴池服务员</t>
  </si>
  <si>
    <t xml:space="preserve">修脚师</t>
  </si>
  <si>
    <t xml:space="preserve">保洁员</t>
  </si>
  <si>
    <t xml:space="preserve">美发师</t>
  </si>
  <si>
    <t xml:space="preserve">美容师</t>
  </si>
  <si>
    <t xml:space="preserve">汽车美容工</t>
  </si>
  <si>
    <t xml:space="preserve">洗车工</t>
  </si>
  <si>
    <t xml:space="preserve">其他服务业人员</t>
  </si>
  <si>
    <t xml:space="preserve">五、生产、运输设备操作员及有关人员</t>
  </si>
  <si>
    <t xml:space="preserve">（一）勘测及矿物开采人员</t>
  </si>
  <si>
    <t xml:space="preserve">生产、运输设备操作人员</t>
  </si>
  <si>
    <t xml:space="preserve">勘测及矿物开采工</t>
  </si>
  <si>
    <t xml:space="preserve">测绘人员</t>
  </si>
  <si>
    <t xml:space="preserve">井下采矿工</t>
  </si>
  <si>
    <t xml:space="preserve">工程施工人员</t>
  </si>
  <si>
    <t xml:space="preserve">电工</t>
  </si>
  <si>
    <t xml:space="preserve">生产、运输设备操作员及有关人员</t>
  </si>
  <si>
    <t xml:space="preserve">备煤工</t>
  </si>
  <si>
    <t xml:space="preserve">井下支护工</t>
  </si>
  <si>
    <t xml:space="preserve">矿山安全设备监测检修工</t>
  </si>
  <si>
    <t xml:space="preserve">矿物开采辅助工</t>
  </si>
  <si>
    <t xml:space="preserve">其他采矿人员</t>
  </si>
  <si>
    <t xml:space="preserve">（二）金属冶炼、轧制人员</t>
  </si>
  <si>
    <t xml:space="preserve">金属冶炼人员</t>
  </si>
  <si>
    <t xml:space="preserve">高炉原料工</t>
  </si>
  <si>
    <t xml:space="preserve">高炉运转工</t>
  </si>
  <si>
    <t xml:space="preserve">其他金属冶炼轧制人员</t>
  </si>
  <si>
    <t xml:space="preserve">（三）化工产品生产人员</t>
  </si>
  <si>
    <t xml:space="preserve">化工产品生产工</t>
  </si>
  <si>
    <t xml:space="preserve">干燥工</t>
  </si>
  <si>
    <t xml:space="preserve">烧碱生产工</t>
  </si>
  <si>
    <t xml:space="preserve">工业气体液化工</t>
  </si>
  <si>
    <t xml:space="preserve">煤化工生产人员</t>
  </si>
  <si>
    <t xml:space="preserve">其他化工产品生产人员</t>
  </si>
  <si>
    <t xml:space="preserve">（四）机械制造加工人员</t>
  </si>
  <si>
    <t xml:space="preserve">设施、设备管理工</t>
  </si>
  <si>
    <t xml:space="preserve">机械制造加工工</t>
  </si>
  <si>
    <t xml:space="preserve">动力设备装配工</t>
  </si>
  <si>
    <t xml:space="preserve">车工</t>
  </si>
  <si>
    <t xml:space="preserve">铣工</t>
  </si>
  <si>
    <t xml:space="preserve">磨工</t>
  </si>
  <si>
    <t xml:space="preserve">焊工</t>
  </si>
  <si>
    <t xml:space="preserve">金属热处理工</t>
  </si>
  <si>
    <t xml:space="preserve">冲压工</t>
  </si>
  <si>
    <t xml:space="preserve">汽车整车制造人员</t>
  </si>
  <si>
    <t xml:space="preserve">其他汽车制造人员</t>
  </si>
  <si>
    <t xml:space="preserve">其他机械制造加工人员</t>
  </si>
  <si>
    <t xml:space="preserve">（五）机电产品装配人员</t>
  </si>
  <si>
    <t xml:space="preserve">机电产品装配工</t>
  </si>
  <si>
    <t xml:space="preserve">装配钳工</t>
  </si>
  <si>
    <t xml:space="preserve">工具钳工</t>
  </si>
  <si>
    <t xml:space="preserve">锅炉设备装配工</t>
  </si>
  <si>
    <t xml:space="preserve">电路装配工</t>
  </si>
  <si>
    <t xml:space="preserve">机修钳工</t>
  </si>
  <si>
    <t xml:space="preserve">（六）机械设备修理人员</t>
  </si>
  <si>
    <t xml:space="preserve">仪器仪表修理工</t>
  </si>
  <si>
    <t xml:space="preserve">电力设备检修工</t>
  </si>
  <si>
    <t xml:space="preserve">工程电工</t>
  </si>
  <si>
    <t xml:space="preserve">工程水暖工</t>
  </si>
  <si>
    <t xml:space="preserve">其他机械设备维修人员</t>
  </si>
  <si>
    <t xml:space="preserve">（七）电力设备安装、运行、检修供电人员</t>
  </si>
  <si>
    <t xml:space="preserve">电力工程内线安装工</t>
  </si>
  <si>
    <t xml:space="preserve">锅炉本体设备检修工</t>
  </si>
  <si>
    <t xml:space="preserve">锅炉附属设备检修工</t>
  </si>
  <si>
    <t xml:space="preserve">汽轮机本体设备检修工</t>
  </si>
  <si>
    <t xml:space="preserve">维修电工</t>
  </si>
  <si>
    <t xml:space="preserve">变电站值班员</t>
  </si>
  <si>
    <t xml:space="preserve">其他电力设备安装、运行、检修供电人员</t>
  </si>
  <si>
    <t xml:space="preserve">（八）电子元器件与设备制造、装配调试维修员</t>
  </si>
  <si>
    <t xml:space="preserve">电子器件制造工</t>
  </si>
  <si>
    <t xml:space="preserve">其他电子产品维修人员</t>
  </si>
  <si>
    <t xml:space="preserve">（九）玻璃、陶瓷等制品生产人员</t>
  </si>
  <si>
    <t xml:space="preserve">玻璃制品生产工</t>
  </si>
  <si>
    <t xml:space="preserve">陶瓷、搪瓷制品生产工</t>
  </si>
  <si>
    <t xml:space="preserve">（十）裁剪缝纫和皮革、毛皮制品加工制作人员</t>
  </si>
  <si>
    <t xml:space="preserve">纺纱工</t>
  </si>
  <si>
    <t xml:space="preserve">织造工</t>
  </si>
  <si>
    <t xml:space="preserve">针织工</t>
  </si>
  <si>
    <t xml:space="preserve">印染工</t>
  </si>
  <si>
    <t xml:space="preserve">裁剪工</t>
  </si>
  <si>
    <t xml:space="preserve">缝纫工</t>
  </si>
  <si>
    <t xml:space="preserve">其他裁剪缝纫和皮革、毛皮制品加工制作人员</t>
  </si>
  <si>
    <t xml:space="preserve">（十一）粮油、食品、饮料生产加工饲料生产人员</t>
  </si>
  <si>
    <t xml:space="preserve">罐头食品加工工</t>
  </si>
  <si>
    <t xml:space="preserve">饮料制作工</t>
  </si>
  <si>
    <t xml:space="preserve">糕点、面包烘焙工</t>
  </si>
  <si>
    <t xml:space="preserve">屠宰加工工</t>
  </si>
  <si>
    <t xml:space="preserve">（十二）药品生产人员</t>
  </si>
  <si>
    <t xml:space="preserve">药品生产人员</t>
  </si>
  <si>
    <t xml:space="preserve">（十三）建筑材料生产加工人员</t>
  </si>
  <si>
    <t xml:space="preserve">水泥及水泥制品生产制造人员</t>
  </si>
  <si>
    <t xml:space="preserve">墙体屋面材料生产人员</t>
  </si>
  <si>
    <t xml:space="preserve">其他建筑材料生产加工人员</t>
  </si>
  <si>
    <t xml:space="preserve">（十四）印刷人员</t>
  </si>
  <si>
    <t xml:space="preserve">平版印刷工</t>
  </si>
  <si>
    <t xml:space="preserve">装订工</t>
  </si>
  <si>
    <t xml:space="preserve">（十五）工程施工人员</t>
  </si>
  <si>
    <t xml:space="preserve">土石方机械操作工</t>
  </si>
  <si>
    <t xml:space="preserve">砌筑工</t>
  </si>
  <si>
    <t xml:space="preserve">混凝土工</t>
  </si>
  <si>
    <t xml:space="preserve">混凝土搅拌机械操作工</t>
  </si>
  <si>
    <t xml:space="preserve">管工</t>
  </si>
  <si>
    <t xml:space="preserve">（十六）运输设备操作人员及有关人员</t>
  </si>
  <si>
    <t xml:space="preserve">起重工</t>
  </si>
  <si>
    <t xml:space="preserve">（十七）检验、计量人员</t>
  </si>
  <si>
    <t xml:space="preserve">化学检验工</t>
  </si>
  <si>
    <t xml:space="preserve">材料成分检验工</t>
  </si>
  <si>
    <t xml:space="preserve">无损检验员</t>
  </si>
  <si>
    <t xml:space="preserve">产品可靠性能检验工</t>
  </si>
  <si>
    <t xml:space="preserve">食品检验工</t>
  </si>
  <si>
    <t xml:space="preserve">管道检验工</t>
  </si>
  <si>
    <t xml:space="preserve">安检员（瓦斯检验）</t>
  </si>
  <si>
    <t xml:space="preserve">其他检验人员</t>
  </si>
  <si>
    <t xml:space="preserve">热工计量工</t>
  </si>
  <si>
    <t xml:space="preserve">衡器计量工</t>
  </si>
  <si>
    <t xml:space="preserve">（十八）其他生产、运输设备操作人员及有关人员</t>
  </si>
  <si>
    <t xml:space="preserve">包装人员</t>
  </si>
  <si>
    <t xml:space="preserve">简单体力劳动人员</t>
  </si>
  <si>
    <t xml:space="preserve">生产调度</t>
  </si>
  <si>
    <t xml:space="preserve">其他生产辅助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75"/>
    <col collapsed="false" customWidth="true" hidden="false" outlineLevel="0" max="3" min="3" style="2" width="7.87"/>
    <col collapsed="false" customWidth="true" hidden="false" outlineLevel="0" max="4" min="4" style="2" width="8.08"/>
    <col collapsed="false" customWidth="true" hidden="false" outlineLevel="0" max="5" min="5" style="1" width="7.72"/>
    <col collapsed="false" customWidth="true" hidden="false" outlineLevel="0" max="6" min="6" style="2" width="8.24"/>
    <col collapsed="false" customWidth="true" hidden="false" outlineLevel="0" max="7" min="7" style="1" width="7.5"/>
    <col collapsed="false" customWidth="true" hidden="false" outlineLevel="0" max="8" min="8" style="2" width="7.19"/>
    <col collapsed="false" customWidth="true" hidden="false" outlineLevel="0" max="9" min="9" style="1" width="8.24"/>
    <col collapsed="false" customWidth="false" hidden="false" outlineLevel="0" max="253" min="10" style="1" width="8.99"/>
    <col collapsed="false" customWidth="false" hidden="false" outlineLevel="0" max="257" min="254" style="3" width="8.99"/>
  </cols>
  <sheetData>
    <row r="1" customFormat="false" ht="24.95" hidden="false" customHeight="true" outlineLevel="0" collapsed="false">
      <c r="A1" s="4" t="s">
        <v>0</v>
      </c>
      <c r="B1" s="4"/>
      <c r="IW1" s="0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IW2" s="0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IW3" s="0"/>
    </row>
    <row r="4" customFormat="fals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 t="s">
        <v>7</v>
      </c>
      <c r="G4" s="7"/>
      <c r="H4" s="7" t="s">
        <v>8</v>
      </c>
      <c r="I4" s="7"/>
      <c r="IW4" s="0"/>
    </row>
    <row r="5" customFormat="false" ht="24.95" hidden="false" customHeight="true" outlineLevel="0" collapsed="false">
      <c r="A5" s="7"/>
      <c r="B5" s="7"/>
      <c r="C5" s="7"/>
      <c r="D5" s="7" t="s">
        <v>9</v>
      </c>
      <c r="E5" s="7" t="s">
        <v>10</v>
      </c>
      <c r="F5" s="7" t="s">
        <v>9</v>
      </c>
      <c r="G5" s="7" t="s">
        <v>10</v>
      </c>
      <c r="H5" s="7" t="s">
        <v>9</v>
      </c>
      <c r="I5" s="7" t="s">
        <v>10</v>
      </c>
      <c r="IW5" s="0"/>
    </row>
    <row r="6" s="11" customFormat="true" ht="35" hidden="false" customHeight="true" outlineLevel="0" collapsed="false">
      <c r="A6" s="8" t="s">
        <v>11</v>
      </c>
      <c r="B6" s="8"/>
      <c r="C6" s="9"/>
      <c r="D6" s="9"/>
      <c r="E6" s="9"/>
      <c r="F6" s="9"/>
      <c r="G6" s="9"/>
      <c r="H6" s="9"/>
      <c r="I6" s="9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0"/>
      <c r="IU6" s="10"/>
      <c r="IV6" s="10"/>
    </row>
    <row r="7" s="11" customFormat="true" ht="24.95" hidden="false" customHeight="true" outlineLevel="0" collapsed="false">
      <c r="A7" s="12" t="s">
        <v>12</v>
      </c>
      <c r="B7" s="12"/>
      <c r="C7" s="13"/>
      <c r="D7" s="13"/>
      <c r="E7" s="13"/>
      <c r="F7" s="13"/>
      <c r="G7" s="13"/>
      <c r="H7" s="13"/>
      <c r="I7" s="1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0"/>
      <c r="IU7" s="10"/>
      <c r="IV7" s="10"/>
    </row>
    <row r="8" s="11" customFormat="true" ht="24.95" hidden="false" customHeight="true" outlineLevel="0" collapsed="false">
      <c r="A8" s="14" t="n">
        <v>1</v>
      </c>
      <c r="B8" s="15" t="s">
        <v>13</v>
      </c>
      <c r="C8" s="16" t="n">
        <v>146016</v>
      </c>
      <c r="D8" s="16" t="n">
        <v>389523</v>
      </c>
      <c r="E8" s="16" t="n">
        <v>32460.25</v>
      </c>
      <c r="F8" s="16" t="n">
        <v>95950</v>
      </c>
      <c r="G8" s="16" t="n">
        <v>7995.83333333333</v>
      </c>
      <c r="H8" s="16" t="n">
        <v>36575</v>
      </c>
      <c r="I8" s="16" t="n">
        <f aca="false">H8/12</f>
        <v>3047.91666666667</v>
      </c>
      <c r="J8" s="10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0"/>
      <c r="IU8" s="10"/>
      <c r="IV8" s="10"/>
    </row>
    <row r="9" s="11" customFormat="true" ht="24.95" hidden="false" customHeight="true" outlineLevel="0" collapsed="false">
      <c r="A9" s="15" t="n">
        <v>2</v>
      </c>
      <c r="B9" s="15" t="s">
        <v>14</v>
      </c>
      <c r="C9" s="16" t="n">
        <v>181422</v>
      </c>
      <c r="D9" s="16" t="n">
        <v>450634</v>
      </c>
      <c r="E9" s="16" t="n">
        <v>37552.8333333333</v>
      </c>
      <c r="F9" s="16" t="n">
        <v>116918</v>
      </c>
      <c r="G9" s="16" t="n">
        <v>9743.16666666667</v>
      </c>
      <c r="H9" s="16" t="n">
        <v>37636</v>
      </c>
      <c r="I9" s="16" t="n">
        <f aca="false">H9/12</f>
        <v>3136.33333333333</v>
      </c>
      <c r="J9" s="17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0"/>
      <c r="IU9" s="10"/>
      <c r="IV9" s="10"/>
    </row>
    <row r="10" s="11" customFormat="true" ht="24.95" hidden="false" customHeight="true" outlineLevel="0" collapsed="false">
      <c r="A10" s="15" t="n">
        <v>3</v>
      </c>
      <c r="B10" s="15" t="s">
        <v>15</v>
      </c>
      <c r="C10" s="16" t="n">
        <v>166063</v>
      </c>
      <c r="D10" s="16" t="n">
        <v>398774</v>
      </c>
      <c r="E10" s="16" t="n">
        <v>33231.1666666667</v>
      </c>
      <c r="F10" s="16" t="n">
        <v>182651</v>
      </c>
      <c r="G10" s="16" t="n">
        <v>15220.9166666667</v>
      </c>
      <c r="H10" s="16" t="n">
        <v>50338</v>
      </c>
      <c r="I10" s="16" t="n">
        <f aca="false">H10/12</f>
        <v>4194.83333333333</v>
      </c>
      <c r="J10" s="17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0"/>
      <c r="IU10" s="10"/>
      <c r="IV10" s="10"/>
    </row>
    <row r="11" s="11" customFormat="true" ht="24.95" hidden="false" customHeight="true" outlineLevel="0" collapsed="false">
      <c r="A11" s="15" t="n">
        <v>4</v>
      </c>
      <c r="B11" s="15" t="s">
        <v>16</v>
      </c>
      <c r="C11" s="16" t="n">
        <v>152400</v>
      </c>
      <c r="D11" s="16" t="n">
        <v>378200</v>
      </c>
      <c r="E11" s="16" t="n">
        <v>31516.6666666667</v>
      </c>
      <c r="F11" s="16" t="n">
        <v>152400</v>
      </c>
      <c r="G11" s="16" t="n">
        <v>12700</v>
      </c>
      <c r="H11" s="16" t="n">
        <v>64596</v>
      </c>
      <c r="I11" s="16" t="n">
        <v>5383</v>
      </c>
      <c r="J11" s="18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0"/>
      <c r="IU11" s="10"/>
      <c r="IV11" s="10"/>
    </row>
    <row r="12" s="11" customFormat="true" ht="24.95" hidden="false" customHeight="true" outlineLevel="0" collapsed="false">
      <c r="A12" s="15" t="n">
        <v>5</v>
      </c>
      <c r="B12" s="15" t="s">
        <v>17</v>
      </c>
      <c r="C12" s="16" t="n">
        <v>104344</v>
      </c>
      <c r="D12" s="16" t="n">
        <v>193701</v>
      </c>
      <c r="E12" s="16" t="n">
        <v>16141.75</v>
      </c>
      <c r="F12" s="16" t="n">
        <v>108500</v>
      </c>
      <c r="G12" s="16" t="n">
        <v>9041.66666666667</v>
      </c>
      <c r="H12" s="16" t="n">
        <v>38830</v>
      </c>
      <c r="I12" s="16" t="n">
        <f aca="false">H12/12</f>
        <v>3235.83333333333</v>
      </c>
      <c r="J12" s="17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0"/>
      <c r="IU12" s="10"/>
      <c r="IV12" s="10"/>
    </row>
    <row r="13" s="11" customFormat="true" ht="24.95" hidden="false" customHeight="true" outlineLevel="0" collapsed="false">
      <c r="A13" s="15" t="n">
        <v>6</v>
      </c>
      <c r="B13" s="15" t="s">
        <v>18</v>
      </c>
      <c r="C13" s="16" t="n">
        <v>182235</v>
      </c>
      <c r="D13" s="16" t="n">
        <v>412026</v>
      </c>
      <c r="E13" s="16" t="n">
        <v>34335.5</v>
      </c>
      <c r="F13" s="16" t="n">
        <v>111840</v>
      </c>
      <c r="G13" s="16" t="n">
        <v>9320</v>
      </c>
      <c r="H13" s="16" t="n">
        <v>46091</v>
      </c>
      <c r="I13" s="16" t="n">
        <f aca="false">H13/12</f>
        <v>3840.91666666667</v>
      </c>
      <c r="J13" s="10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0"/>
      <c r="IU13" s="10"/>
      <c r="IV13" s="10"/>
    </row>
    <row r="14" s="11" customFormat="true" ht="24.95" hidden="false" customHeight="true" outlineLevel="0" collapsed="false">
      <c r="A14" s="15" t="n">
        <v>7</v>
      </c>
      <c r="B14" s="15" t="s">
        <v>19</v>
      </c>
      <c r="C14" s="16" t="n">
        <v>137797</v>
      </c>
      <c r="D14" s="16" t="n">
        <v>175689</v>
      </c>
      <c r="E14" s="16" t="n">
        <v>14640.75</v>
      </c>
      <c r="F14" s="16" t="n">
        <v>89380</v>
      </c>
      <c r="G14" s="16" t="n">
        <v>7448.33333333333</v>
      </c>
      <c r="H14" s="16" t="n">
        <v>34713</v>
      </c>
      <c r="I14" s="16" t="n">
        <f aca="false">H14/12</f>
        <v>2892.75</v>
      </c>
      <c r="J14" s="10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0"/>
      <c r="IU14" s="10"/>
      <c r="IV14" s="10"/>
    </row>
    <row r="15" s="11" customFormat="true" ht="24.95" hidden="false" customHeight="true" outlineLevel="0" collapsed="false">
      <c r="A15" s="15" t="n">
        <v>8</v>
      </c>
      <c r="B15" s="15" t="s">
        <v>20</v>
      </c>
      <c r="C15" s="16" t="n">
        <v>97509</v>
      </c>
      <c r="D15" s="16" t="n">
        <v>182400</v>
      </c>
      <c r="E15" s="16" t="n">
        <v>15200</v>
      </c>
      <c r="F15" s="16" t="n">
        <v>57674</v>
      </c>
      <c r="G15" s="16" t="n">
        <v>4806.16666666667</v>
      </c>
      <c r="H15" s="16" t="n">
        <v>35518</v>
      </c>
      <c r="I15" s="16" t="n">
        <f aca="false">H15/12</f>
        <v>2959.83333333333</v>
      </c>
      <c r="J15" s="10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0"/>
      <c r="IU15" s="10"/>
      <c r="IV15" s="10"/>
    </row>
    <row r="16" s="11" customFormat="true" ht="24.95" hidden="false" customHeight="true" outlineLevel="0" collapsed="false">
      <c r="A16" s="15" t="n">
        <v>9</v>
      </c>
      <c r="B16" s="15" t="s">
        <v>21</v>
      </c>
      <c r="C16" s="16" t="n">
        <v>98157</v>
      </c>
      <c r="D16" s="16" t="n">
        <v>216797</v>
      </c>
      <c r="E16" s="16" t="n">
        <v>18066.4166666667</v>
      </c>
      <c r="F16" s="16" t="n">
        <v>104702</v>
      </c>
      <c r="G16" s="16" t="n">
        <v>8725.16666666667</v>
      </c>
      <c r="H16" s="16" t="n">
        <v>54039</v>
      </c>
      <c r="I16" s="16" t="n">
        <f aca="false">H16/12</f>
        <v>4503.25</v>
      </c>
      <c r="J16" s="10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0"/>
      <c r="IU16" s="10"/>
      <c r="IV16" s="10"/>
    </row>
    <row r="17" s="11" customFormat="true" ht="24.95" hidden="false" customHeight="true" outlineLevel="0" collapsed="false">
      <c r="A17" s="15" t="n">
        <v>10</v>
      </c>
      <c r="B17" s="15" t="s">
        <v>22</v>
      </c>
      <c r="C17" s="16" t="n">
        <v>106857</v>
      </c>
      <c r="D17" s="16" t="n">
        <v>139032</v>
      </c>
      <c r="E17" s="16" t="n">
        <v>11586</v>
      </c>
      <c r="F17" s="16" t="n">
        <v>119076</v>
      </c>
      <c r="G17" s="16" t="n">
        <v>9923</v>
      </c>
      <c r="H17" s="16" t="n">
        <v>35840</v>
      </c>
      <c r="I17" s="16" t="n">
        <f aca="false">H17/12</f>
        <v>2986.66666666667</v>
      </c>
      <c r="J17" s="10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0"/>
      <c r="IU17" s="10"/>
      <c r="IV17" s="10"/>
    </row>
    <row r="18" s="11" customFormat="true" ht="24.95" hidden="false" customHeight="true" outlineLevel="0" collapsed="false">
      <c r="A18" s="15" t="n">
        <v>11</v>
      </c>
      <c r="B18" s="15" t="s">
        <v>23</v>
      </c>
      <c r="C18" s="16" t="n">
        <v>97557</v>
      </c>
      <c r="D18" s="16" t="n">
        <v>155000</v>
      </c>
      <c r="E18" s="16" t="n">
        <v>12916.6666666667</v>
      </c>
      <c r="F18" s="16" t="n">
        <v>86790</v>
      </c>
      <c r="G18" s="16" t="n">
        <v>7232.5</v>
      </c>
      <c r="H18" s="16" t="n">
        <v>40880</v>
      </c>
      <c r="I18" s="16" t="n">
        <v>3406.66666666667</v>
      </c>
      <c r="J18" s="10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0"/>
      <c r="IU18" s="10"/>
      <c r="IV18" s="10"/>
    </row>
    <row r="19" s="11" customFormat="true" ht="24.95" hidden="false" customHeight="true" outlineLevel="0" collapsed="false">
      <c r="A19" s="15" t="n">
        <v>12</v>
      </c>
      <c r="B19" s="15" t="s">
        <v>24</v>
      </c>
      <c r="C19" s="16" t="n">
        <v>110871</v>
      </c>
      <c r="D19" s="16" t="n">
        <v>154280</v>
      </c>
      <c r="E19" s="16" t="n">
        <v>12856.6666666667</v>
      </c>
      <c r="F19" s="16" t="n">
        <v>86964</v>
      </c>
      <c r="G19" s="16" t="n">
        <v>7247</v>
      </c>
      <c r="H19" s="16" t="n">
        <v>42000</v>
      </c>
      <c r="I19" s="16" t="n">
        <v>3500</v>
      </c>
      <c r="J19" s="10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0"/>
      <c r="IU19" s="10"/>
      <c r="IV19" s="10"/>
    </row>
    <row r="20" s="11" customFormat="true" ht="24.95" hidden="false" customHeight="true" outlineLevel="0" collapsed="false">
      <c r="A20" s="15" t="n">
        <v>13</v>
      </c>
      <c r="B20" s="15" t="s">
        <v>25</v>
      </c>
      <c r="C20" s="16" t="n">
        <v>84990</v>
      </c>
      <c r="D20" s="16" t="n">
        <v>95206</v>
      </c>
      <c r="E20" s="16" t="n">
        <v>7933.83333333333</v>
      </c>
      <c r="F20" s="16" t="n">
        <v>53765</v>
      </c>
      <c r="G20" s="16" t="n">
        <v>4480.41666666667</v>
      </c>
      <c r="H20" s="16" t="n">
        <v>36000</v>
      </c>
      <c r="I20" s="16" t="n">
        <v>3000</v>
      </c>
      <c r="J20" s="10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0"/>
      <c r="IU20" s="10"/>
      <c r="IV20" s="10"/>
    </row>
    <row r="21" s="11" customFormat="true" ht="24.95" hidden="false" customHeight="true" outlineLevel="0" collapsed="false">
      <c r="A21" s="15" t="n">
        <v>14</v>
      </c>
      <c r="B21" s="15" t="s">
        <v>26</v>
      </c>
      <c r="C21" s="16" t="n">
        <v>56605</v>
      </c>
      <c r="D21" s="16" t="n">
        <v>64996</v>
      </c>
      <c r="E21" s="16" t="n">
        <v>5416.33333333333</v>
      </c>
      <c r="F21" s="16" t="n">
        <v>57208</v>
      </c>
      <c r="G21" s="16" t="n">
        <v>4767.33333333333</v>
      </c>
      <c r="H21" s="16" t="n">
        <v>33922</v>
      </c>
      <c r="I21" s="16" t="n">
        <v>2826.83333333333</v>
      </c>
      <c r="J21" s="10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0"/>
      <c r="IU21" s="10"/>
      <c r="IV21" s="10"/>
    </row>
    <row r="22" s="11" customFormat="true" ht="24.95" hidden="false" customHeight="true" outlineLevel="0" collapsed="false">
      <c r="A22" s="15" t="n">
        <v>15</v>
      </c>
      <c r="B22" s="15" t="s">
        <v>27</v>
      </c>
      <c r="C22" s="16" t="n">
        <v>57403</v>
      </c>
      <c r="D22" s="16" t="n">
        <v>136589</v>
      </c>
      <c r="E22" s="16" t="n">
        <v>11382.4166666667</v>
      </c>
      <c r="F22" s="16" t="n">
        <v>79133</v>
      </c>
      <c r="G22" s="16" t="n">
        <v>6594.41666666667</v>
      </c>
      <c r="H22" s="16" t="n">
        <v>46487</v>
      </c>
      <c r="I22" s="16" t="n">
        <v>3873.91666666667</v>
      </c>
      <c r="J22" s="10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0"/>
      <c r="IU22" s="10"/>
      <c r="IV22" s="10"/>
    </row>
    <row r="23" s="11" customFormat="true" ht="24.95" hidden="false" customHeight="true" outlineLevel="0" collapsed="false">
      <c r="A23" s="15" t="n">
        <v>16</v>
      </c>
      <c r="B23" s="15" t="s">
        <v>28</v>
      </c>
      <c r="C23" s="16" t="n">
        <v>78917</v>
      </c>
      <c r="D23" s="16" t="n">
        <v>89587</v>
      </c>
      <c r="E23" s="16" t="n">
        <v>7465.58333333333</v>
      </c>
      <c r="F23" s="16" t="n">
        <v>68904</v>
      </c>
      <c r="G23" s="16" t="n">
        <v>5742</v>
      </c>
      <c r="H23" s="16" t="n">
        <v>47044</v>
      </c>
      <c r="I23" s="16" t="n">
        <v>3920.33333333333</v>
      </c>
      <c r="J23" s="10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0"/>
      <c r="IU23" s="10"/>
      <c r="IV23" s="10"/>
    </row>
    <row r="24" s="11" customFormat="true" ht="24.95" hidden="false" customHeight="true" outlineLevel="0" collapsed="false">
      <c r="A24" s="15" t="n">
        <v>17</v>
      </c>
      <c r="B24" s="15" t="s">
        <v>29</v>
      </c>
      <c r="C24" s="16" t="n">
        <v>46244</v>
      </c>
      <c r="D24" s="16" t="n">
        <v>64698</v>
      </c>
      <c r="E24" s="16" t="n">
        <v>5391.5</v>
      </c>
      <c r="F24" s="16" t="n">
        <v>46674</v>
      </c>
      <c r="G24" s="16" t="n">
        <v>3889.5</v>
      </c>
      <c r="H24" s="16" t="n">
        <v>36239</v>
      </c>
      <c r="I24" s="16" t="n">
        <v>3019.91666666667</v>
      </c>
      <c r="J24" s="10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0"/>
      <c r="IU24" s="10"/>
      <c r="IV24" s="10"/>
    </row>
    <row r="25" s="11" customFormat="true" ht="24.95" hidden="false" customHeight="true" outlineLevel="0" collapsed="false">
      <c r="A25" s="15" t="n">
        <v>18</v>
      </c>
      <c r="B25" s="15" t="s">
        <v>30</v>
      </c>
      <c r="C25" s="16" t="n">
        <v>79286</v>
      </c>
      <c r="D25" s="16" t="n">
        <v>107217</v>
      </c>
      <c r="E25" s="16" t="n">
        <v>8934.75</v>
      </c>
      <c r="F25" s="16" t="n">
        <v>79083</v>
      </c>
      <c r="G25" s="16" t="n">
        <v>6590.25</v>
      </c>
      <c r="H25" s="16" t="n">
        <v>48634</v>
      </c>
      <c r="I25" s="16" t="n">
        <v>4052.83333333333</v>
      </c>
      <c r="J25" s="10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0"/>
      <c r="IU25" s="10"/>
      <c r="IV25" s="10"/>
    </row>
    <row r="26" s="11" customFormat="true" ht="24.95" hidden="false" customHeight="true" outlineLevel="0" collapsed="false">
      <c r="A26" s="15" t="n">
        <v>19</v>
      </c>
      <c r="B26" s="15" t="s">
        <v>31</v>
      </c>
      <c r="C26" s="16" t="n">
        <v>77653</v>
      </c>
      <c r="D26" s="16" t="n">
        <v>125240</v>
      </c>
      <c r="E26" s="16" t="n">
        <v>10436.6666666667</v>
      </c>
      <c r="F26" s="16" t="n">
        <v>53461</v>
      </c>
      <c r="G26" s="16" t="n">
        <v>4455.08333333333</v>
      </c>
      <c r="H26" s="16" t="n">
        <v>32031</v>
      </c>
      <c r="I26" s="16" t="n">
        <v>2669.25</v>
      </c>
      <c r="J26" s="10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0"/>
      <c r="IU26" s="10"/>
      <c r="IV26" s="10"/>
    </row>
    <row r="27" s="11" customFormat="true" ht="24.95" hidden="false" customHeight="true" outlineLevel="0" collapsed="false">
      <c r="A27" s="8" t="s">
        <v>32</v>
      </c>
      <c r="B27" s="8"/>
      <c r="C27" s="19"/>
      <c r="D27" s="16"/>
      <c r="E27" s="20"/>
      <c r="F27" s="16"/>
      <c r="G27" s="20"/>
      <c r="H27" s="21"/>
      <c r="I27" s="20"/>
      <c r="J27" s="10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0"/>
      <c r="IU27" s="10"/>
      <c r="IV27" s="10"/>
    </row>
    <row r="28" s="11" customFormat="true" ht="24.95" hidden="false" customHeight="true" outlineLevel="0" collapsed="false">
      <c r="A28" s="22" t="s">
        <v>33</v>
      </c>
      <c r="B28" s="22"/>
      <c r="C28" s="23"/>
      <c r="D28" s="16"/>
      <c r="E28" s="20"/>
      <c r="F28" s="16"/>
      <c r="G28" s="20"/>
      <c r="H28" s="21"/>
      <c r="I28" s="20"/>
      <c r="J28" s="10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0"/>
      <c r="IU28" s="10"/>
      <c r="IV28" s="10"/>
    </row>
    <row r="29" s="26" customFormat="true" ht="24.95" hidden="false" customHeight="true" outlineLevel="0" collapsed="false">
      <c r="A29" s="15" t="n">
        <v>20</v>
      </c>
      <c r="B29" s="15" t="s">
        <v>34</v>
      </c>
      <c r="C29" s="16" t="n">
        <v>55996</v>
      </c>
      <c r="D29" s="16" t="n">
        <v>90016</v>
      </c>
      <c r="E29" s="16" t="n">
        <v>7501.33333333333</v>
      </c>
      <c r="F29" s="16" t="n">
        <v>45996</v>
      </c>
      <c r="G29" s="16" t="n">
        <v>3833</v>
      </c>
      <c r="H29" s="16" t="n">
        <v>34976</v>
      </c>
      <c r="I29" s="16" t="n">
        <v>2914.66666666667</v>
      </c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5"/>
      <c r="IU29" s="24"/>
      <c r="IV29" s="24"/>
    </row>
    <row r="30" s="26" customFormat="true" ht="24.95" hidden="false" customHeight="true" outlineLevel="0" collapsed="false">
      <c r="A30" s="15" t="n">
        <v>21</v>
      </c>
      <c r="B30" s="15" t="s">
        <v>35</v>
      </c>
      <c r="C30" s="16" t="n">
        <v>58629</v>
      </c>
      <c r="D30" s="16" t="n">
        <v>80000</v>
      </c>
      <c r="E30" s="16" t="n">
        <v>6666.66666666667</v>
      </c>
      <c r="F30" s="16" t="n">
        <v>48000</v>
      </c>
      <c r="G30" s="16" t="n">
        <v>4000</v>
      </c>
      <c r="H30" s="16" t="n">
        <v>37888</v>
      </c>
      <c r="I30" s="16" t="n">
        <v>3157.33333333333</v>
      </c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5"/>
      <c r="IU30" s="24"/>
      <c r="IV30" s="24"/>
    </row>
    <row r="31" s="26" customFormat="true" ht="24.95" hidden="false" customHeight="true" outlineLevel="0" collapsed="false">
      <c r="A31" s="15" t="n">
        <v>22</v>
      </c>
      <c r="B31" s="15" t="s">
        <v>36</v>
      </c>
      <c r="C31" s="16" t="n">
        <v>90266</v>
      </c>
      <c r="D31" s="16" t="n">
        <v>124466</v>
      </c>
      <c r="E31" s="16" t="n">
        <v>10372.1666666667</v>
      </c>
      <c r="F31" s="16" t="n">
        <v>92847</v>
      </c>
      <c r="G31" s="16" t="n">
        <v>7737.25</v>
      </c>
      <c r="H31" s="16" t="n">
        <v>53666</v>
      </c>
      <c r="I31" s="16" t="n">
        <v>4472.16666666667</v>
      </c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5"/>
      <c r="IU31" s="24"/>
      <c r="IV31" s="24"/>
    </row>
    <row r="32" s="26" customFormat="true" ht="24.95" hidden="false" customHeight="true" outlineLevel="0" collapsed="false">
      <c r="A32" s="15" t="n">
        <v>23</v>
      </c>
      <c r="B32" s="15" t="s">
        <v>37</v>
      </c>
      <c r="C32" s="16" t="n">
        <v>64248</v>
      </c>
      <c r="D32" s="16" t="n">
        <v>119827</v>
      </c>
      <c r="E32" s="16" t="n">
        <v>9985.58333333333</v>
      </c>
      <c r="F32" s="16" t="n">
        <v>62671</v>
      </c>
      <c r="G32" s="16" t="n">
        <v>5222.58333333333</v>
      </c>
      <c r="H32" s="16" t="n">
        <v>36344</v>
      </c>
      <c r="I32" s="16" t="n">
        <v>3028.66666666667</v>
      </c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24"/>
      <c r="DT32" s="24"/>
      <c r="DU32" s="24"/>
      <c r="DV32" s="24"/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/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4"/>
      <c r="EW32" s="24"/>
      <c r="EX32" s="24"/>
      <c r="EY32" s="24"/>
      <c r="EZ32" s="24"/>
      <c r="FA32" s="24"/>
      <c r="FB32" s="24"/>
      <c r="FC32" s="24"/>
      <c r="FD32" s="24"/>
      <c r="FE32" s="24"/>
      <c r="FF32" s="24"/>
      <c r="FG32" s="24"/>
      <c r="FH32" s="24"/>
      <c r="FI32" s="24"/>
      <c r="FJ32" s="24"/>
      <c r="FK32" s="24"/>
      <c r="FL32" s="24"/>
      <c r="FM32" s="24"/>
      <c r="FN32" s="24"/>
      <c r="FO32" s="24"/>
      <c r="FP32" s="24"/>
      <c r="FQ32" s="24"/>
      <c r="FR32" s="24"/>
      <c r="FS32" s="24"/>
      <c r="FT32" s="24"/>
      <c r="FU32" s="24"/>
      <c r="FV32" s="24"/>
      <c r="FW32" s="24"/>
      <c r="FX32" s="24"/>
      <c r="FY32" s="24"/>
      <c r="FZ32" s="24"/>
      <c r="GA32" s="24"/>
      <c r="GB32" s="24"/>
      <c r="GC32" s="24"/>
      <c r="GD32" s="24"/>
      <c r="GE32" s="24"/>
      <c r="GF32" s="24"/>
      <c r="GG32" s="24"/>
      <c r="GH32" s="24"/>
      <c r="GI32" s="24"/>
      <c r="GJ32" s="24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5"/>
      <c r="IU32" s="24"/>
      <c r="IV32" s="24"/>
    </row>
    <row r="33" s="26" customFormat="true" ht="24.95" hidden="false" customHeight="true" outlineLevel="0" collapsed="false">
      <c r="A33" s="15" t="n">
        <v>24</v>
      </c>
      <c r="B33" s="15" t="s">
        <v>38</v>
      </c>
      <c r="C33" s="16" t="n">
        <v>79571</v>
      </c>
      <c r="D33" s="16" t="n">
        <v>94043</v>
      </c>
      <c r="E33" s="16" t="n">
        <v>7836.91666666667</v>
      </c>
      <c r="F33" s="16" t="n">
        <v>64325</v>
      </c>
      <c r="G33" s="16" t="n">
        <v>5360.41666666667</v>
      </c>
      <c r="H33" s="16" t="n">
        <v>32725</v>
      </c>
      <c r="I33" s="16" t="n">
        <v>2727.08333333333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24"/>
      <c r="FP33" s="24"/>
      <c r="FQ33" s="24"/>
      <c r="FR33" s="24"/>
      <c r="FS33" s="24"/>
      <c r="FT33" s="24"/>
      <c r="FU33" s="24"/>
      <c r="FV33" s="24"/>
      <c r="FW33" s="24"/>
      <c r="FX33" s="24"/>
      <c r="FY33" s="24"/>
      <c r="FZ33" s="24"/>
      <c r="GA33" s="24"/>
      <c r="GB33" s="24"/>
      <c r="GC33" s="24"/>
      <c r="GD33" s="24"/>
      <c r="GE33" s="24"/>
      <c r="GF33" s="24"/>
      <c r="GG33" s="24"/>
      <c r="GH33" s="24"/>
      <c r="GI33" s="24"/>
      <c r="GJ33" s="24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5"/>
      <c r="IU33" s="24"/>
      <c r="IV33" s="24"/>
    </row>
    <row r="34" s="26" customFormat="true" ht="24.95" hidden="false" customHeight="true" outlineLevel="0" collapsed="false">
      <c r="A34" s="15" t="n">
        <v>25</v>
      </c>
      <c r="B34" s="15" t="s">
        <v>39</v>
      </c>
      <c r="C34" s="16" t="n">
        <v>67378</v>
      </c>
      <c r="D34" s="16" t="n">
        <v>105826</v>
      </c>
      <c r="E34" s="16" t="n">
        <v>8818.83333333333</v>
      </c>
      <c r="F34" s="16" t="n">
        <v>65580</v>
      </c>
      <c r="G34" s="16" t="n">
        <v>5465</v>
      </c>
      <c r="H34" s="16" t="n">
        <v>43338</v>
      </c>
      <c r="I34" s="16" t="n">
        <v>3611.5</v>
      </c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  <c r="DU34" s="24"/>
      <c r="DV34" s="24"/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4"/>
      <c r="EJ34" s="24"/>
      <c r="EK34" s="24"/>
      <c r="EL34" s="24"/>
      <c r="EM34" s="24"/>
      <c r="EN34" s="24"/>
      <c r="EO34" s="24"/>
      <c r="EP34" s="24"/>
      <c r="EQ34" s="24"/>
      <c r="ER34" s="24"/>
      <c r="ES34" s="24"/>
      <c r="ET34" s="24"/>
      <c r="EU34" s="24"/>
      <c r="EV34" s="24"/>
      <c r="EW34" s="24"/>
      <c r="EX34" s="24"/>
      <c r="EY34" s="24"/>
      <c r="EZ34" s="24"/>
      <c r="FA34" s="24"/>
      <c r="FB34" s="24"/>
      <c r="FC34" s="24"/>
      <c r="FD34" s="24"/>
      <c r="FE34" s="24"/>
      <c r="FF34" s="24"/>
      <c r="FG34" s="24"/>
      <c r="FH34" s="24"/>
      <c r="FI34" s="24"/>
      <c r="FJ34" s="24"/>
      <c r="FK34" s="24"/>
      <c r="FL34" s="24"/>
      <c r="FM34" s="24"/>
      <c r="FN34" s="24"/>
      <c r="FO34" s="24"/>
      <c r="FP34" s="24"/>
      <c r="FQ34" s="24"/>
      <c r="FR34" s="24"/>
      <c r="FS34" s="24"/>
      <c r="FT34" s="24"/>
      <c r="FU34" s="24"/>
      <c r="FV34" s="24"/>
      <c r="FW34" s="24"/>
      <c r="FX34" s="24"/>
      <c r="FY34" s="24"/>
      <c r="FZ34" s="24"/>
      <c r="GA34" s="24"/>
      <c r="GB34" s="24"/>
      <c r="GC34" s="24"/>
      <c r="GD34" s="24"/>
      <c r="GE34" s="24"/>
      <c r="GF34" s="24"/>
      <c r="GG34" s="24"/>
      <c r="GH34" s="24"/>
      <c r="GI34" s="24"/>
      <c r="GJ34" s="24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5"/>
      <c r="IU34" s="24"/>
      <c r="IV34" s="24"/>
    </row>
    <row r="35" s="26" customFormat="true" ht="24.95" hidden="false" customHeight="true" outlineLevel="0" collapsed="false">
      <c r="A35" s="15" t="n">
        <v>26</v>
      </c>
      <c r="B35" s="15" t="s">
        <v>40</v>
      </c>
      <c r="C35" s="16" t="n">
        <v>71077</v>
      </c>
      <c r="D35" s="16" t="n">
        <v>93542</v>
      </c>
      <c r="E35" s="16" t="n">
        <v>7795.16666666667</v>
      </c>
      <c r="F35" s="16" t="n">
        <v>72338</v>
      </c>
      <c r="G35" s="16" t="n">
        <v>6028.16666666667</v>
      </c>
      <c r="H35" s="16" t="n">
        <v>41976</v>
      </c>
      <c r="I35" s="16" t="n">
        <v>3498</v>
      </c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5"/>
      <c r="IU35" s="24"/>
      <c r="IV35" s="24"/>
    </row>
    <row r="36" s="26" customFormat="true" ht="24.95" hidden="false" customHeight="true" outlineLevel="0" collapsed="false">
      <c r="A36" s="15" t="n">
        <v>27</v>
      </c>
      <c r="B36" s="15" t="s">
        <v>41</v>
      </c>
      <c r="C36" s="16" t="n">
        <v>67751</v>
      </c>
      <c r="D36" s="16" t="n">
        <v>100981</v>
      </c>
      <c r="E36" s="16" t="n">
        <v>8415.08333333333</v>
      </c>
      <c r="F36" s="16" t="n">
        <v>68225</v>
      </c>
      <c r="G36" s="16" t="n">
        <v>5685.41666666667</v>
      </c>
      <c r="H36" s="16" t="n">
        <v>38218</v>
      </c>
      <c r="I36" s="16" t="n">
        <v>3184.83333333333</v>
      </c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5"/>
      <c r="IU36" s="24"/>
      <c r="IV36" s="24"/>
    </row>
    <row r="37" s="26" customFormat="true" ht="24.95" hidden="false" customHeight="true" outlineLevel="0" collapsed="false">
      <c r="A37" s="15" t="n">
        <v>28</v>
      </c>
      <c r="B37" s="15" t="s">
        <v>42</v>
      </c>
      <c r="C37" s="16" t="n">
        <v>82130</v>
      </c>
      <c r="D37" s="16" t="n">
        <v>111466</v>
      </c>
      <c r="E37" s="16" t="n">
        <v>9288.83333333333</v>
      </c>
      <c r="F37" s="16" t="n">
        <v>65000</v>
      </c>
      <c r="G37" s="16" t="n">
        <v>5416.66666666667</v>
      </c>
      <c r="H37" s="16" t="n">
        <v>33761</v>
      </c>
      <c r="I37" s="16" t="n">
        <v>2813.41666666667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5"/>
      <c r="IU37" s="24"/>
      <c r="IV37" s="24"/>
    </row>
    <row r="38" s="26" customFormat="true" ht="24.95" hidden="false" customHeight="true" outlineLevel="0" collapsed="false">
      <c r="A38" s="15" t="n">
        <v>29</v>
      </c>
      <c r="B38" s="15" t="s">
        <v>43</v>
      </c>
      <c r="C38" s="16" t="n">
        <v>45473</v>
      </c>
      <c r="D38" s="16" t="n">
        <v>64376</v>
      </c>
      <c r="E38" s="16" t="n">
        <v>5364.66666666667</v>
      </c>
      <c r="F38" s="16" t="n">
        <v>43176</v>
      </c>
      <c r="G38" s="16" t="n">
        <v>3598</v>
      </c>
      <c r="H38" s="16" t="n">
        <v>36976</v>
      </c>
      <c r="I38" s="16" t="n">
        <v>3081.33333333333</v>
      </c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5"/>
      <c r="IU38" s="24"/>
      <c r="IV38" s="24"/>
    </row>
    <row r="39" s="26" customFormat="true" ht="24.95" hidden="false" customHeight="true" outlineLevel="0" collapsed="false">
      <c r="A39" s="15" t="n">
        <v>30</v>
      </c>
      <c r="B39" s="15" t="s">
        <v>44</v>
      </c>
      <c r="C39" s="16" t="n">
        <v>62577</v>
      </c>
      <c r="D39" s="16" t="n">
        <v>84112</v>
      </c>
      <c r="E39" s="16" t="n">
        <v>7009.33333333333</v>
      </c>
      <c r="F39" s="16" t="n">
        <v>64200</v>
      </c>
      <c r="G39" s="16" t="n">
        <v>5350</v>
      </c>
      <c r="H39" s="16" t="n">
        <v>40000</v>
      </c>
      <c r="I39" s="16" t="n">
        <v>3333.33333333333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5"/>
      <c r="IU39" s="24"/>
      <c r="IV39" s="24"/>
    </row>
    <row r="40" s="26" customFormat="true" ht="24.95" hidden="false" customHeight="true" outlineLevel="0" collapsed="false">
      <c r="A40" s="15" t="n">
        <v>31</v>
      </c>
      <c r="B40" s="15" t="s">
        <v>45</v>
      </c>
      <c r="C40" s="16" t="n">
        <v>61862</v>
      </c>
      <c r="D40" s="16" t="n">
        <v>79500</v>
      </c>
      <c r="E40" s="16" t="n">
        <v>6625</v>
      </c>
      <c r="F40" s="16" t="n">
        <v>59000</v>
      </c>
      <c r="G40" s="16" t="n">
        <v>4916.66666666667</v>
      </c>
      <c r="H40" s="16" t="n">
        <v>35200</v>
      </c>
      <c r="I40" s="16" t="n">
        <v>2933.33333333333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  <c r="IT40" s="25"/>
      <c r="IU40" s="24"/>
      <c r="IV40" s="24"/>
    </row>
    <row r="41" s="26" customFormat="true" ht="24.95" hidden="false" customHeight="true" outlineLevel="0" collapsed="false">
      <c r="A41" s="15" t="n">
        <v>32</v>
      </c>
      <c r="B41" s="15" t="s">
        <v>46</v>
      </c>
      <c r="C41" s="16" t="n">
        <v>67322</v>
      </c>
      <c r="D41" s="16" t="n">
        <v>102730</v>
      </c>
      <c r="E41" s="16" t="n">
        <v>8560.83333333333</v>
      </c>
      <c r="F41" s="16" t="n">
        <v>58577</v>
      </c>
      <c r="G41" s="16" t="n">
        <v>4881.41666666667</v>
      </c>
      <c r="H41" s="16" t="n">
        <v>40660</v>
      </c>
      <c r="I41" s="16" t="n">
        <v>3388.33333333333</v>
      </c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5"/>
      <c r="IU41" s="24"/>
      <c r="IV41" s="24"/>
    </row>
    <row r="42" s="26" customFormat="true" ht="24.95" hidden="false" customHeight="true" outlineLevel="0" collapsed="false">
      <c r="A42" s="15" t="n">
        <v>33</v>
      </c>
      <c r="B42" s="15" t="s">
        <v>47</v>
      </c>
      <c r="C42" s="16" t="n">
        <v>40686</v>
      </c>
      <c r="D42" s="16" t="n">
        <v>91116</v>
      </c>
      <c r="E42" s="16" t="n">
        <v>7593</v>
      </c>
      <c r="F42" s="16" t="n">
        <v>43658</v>
      </c>
      <c r="G42" s="16" t="n">
        <v>3638.16666666667</v>
      </c>
      <c r="H42" s="16" t="n">
        <v>34600</v>
      </c>
      <c r="I42" s="16" t="n">
        <v>2883.33333333333</v>
      </c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5"/>
      <c r="IU42" s="24"/>
      <c r="IV42" s="24"/>
    </row>
    <row r="43" s="26" customFormat="true" ht="24.95" hidden="false" customHeight="true" outlineLevel="0" collapsed="false">
      <c r="A43" s="15" t="n">
        <v>34</v>
      </c>
      <c r="B43" s="15" t="s">
        <v>48</v>
      </c>
      <c r="C43" s="16" t="n">
        <v>63702</v>
      </c>
      <c r="D43" s="16" t="n">
        <v>99485</v>
      </c>
      <c r="E43" s="16" t="n">
        <v>8290.41666666667</v>
      </c>
      <c r="F43" s="16" t="n">
        <v>61896</v>
      </c>
      <c r="G43" s="16" t="n">
        <v>5158</v>
      </c>
      <c r="H43" s="16" t="n">
        <v>41976</v>
      </c>
      <c r="I43" s="16" t="n">
        <v>3498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5"/>
      <c r="IU43" s="24"/>
      <c r="IV43" s="24"/>
    </row>
    <row r="44" s="26" customFormat="true" ht="24.95" hidden="false" customHeight="true" outlineLevel="0" collapsed="false">
      <c r="A44" s="15" t="n">
        <v>35</v>
      </c>
      <c r="B44" s="15" t="s">
        <v>49</v>
      </c>
      <c r="C44" s="16" t="n">
        <v>69067</v>
      </c>
      <c r="D44" s="16" t="n">
        <v>90925</v>
      </c>
      <c r="E44" s="16" t="n">
        <v>7577.08333333333</v>
      </c>
      <c r="F44" s="16" t="n">
        <v>69676</v>
      </c>
      <c r="G44" s="16" t="n">
        <v>5806.33333333333</v>
      </c>
      <c r="H44" s="16" t="n">
        <v>45991</v>
      </c>
      <c r="I44" s="16" t="n">
        <v>3832.58333333333</v>
      </c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5"/>
      <c r="IU44" s="24"/>
      <c r="IV44" s="24"/>
    </row>
    <row r="45" s="26" customFormat="true" ht="31" hidden="false" customHeight="true" outlineLevel="0" collapsed="false">
      <c r="A45" s="15" t="n">
        <v>36</v>
      </c>
      <c r="B45" s="15" t="s">
        <v>50</v>
      </c>
      <c r="C45" s="16" t="n">
        <v>60214</v>
      </c>
      <c r="D45" s="16" t="n">
        <v>85528</v>
      </c>
      <c r="E45" s="16" t="n">
        <v>7127.33333333333</v>
      </c>
      <c r="F45" s="16" t="n">
        <v>60258</v>
      </c>
      <c r="G45" s="16" t="n">
        <v>5021.5</v>
      </c>
      <c r="H45" s="16" t="n">
        <v>34682</v>
      </c>
      <c r="I45" s="16" t="n">
        <v>2890.16666666667</v>
      </c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5"/>
      <c r="IU45" s="24"/>
      <c r="IV45" s="24"/>
    </row>
    <row r="46" s="1" customFormat="true" ht="24.95" hidden="false" customHeight="true" outlineLevel="0" collapsed="false">
      <c r="A46" s="15" t="n">
        <v>37</v>
      </c>
      <c r="B46" s="15" t="s">
        <v>51</v>
      </c>
      <c r="C46" s="16" t="n">
        <v>41956.6265060241</v>
      </c>
      <c r="D46" s="16" t="n">
        <v>92000</v>
      </c>
      <c r="E46" s="16" t="n">
        <v>7666.66666666667</v>
      </c>
      <c r="F46" s="16" t="n">
        <v>42000</v>
      </c>
      <c r="G46" s="16" t="n">
        <v>3500</v>
      </c>
      <c r="H46" s="16" t="n">
        <v>24996</v>
      </c>
      <c r="I46" s="16" t="n">
        <v>2483</v>
      </c>
      <c r="IT46" s="3"/>
      <c r="IU46" s="3"/>
      <c r="IV46" s="3"/>
    </row>
    <row r="47" s="1" customFormat="true" ht="24.95" hidden="false" customHeight="true" outlineLevel="0" collapsed="false">
      <c r="A47" s="15" t="n">
        <v>38</v>
      </c>
      <c r="B47" s="15" t="s">
        <v>52</v>
      </c>
      <c r="C47" s="16" t="n">
        <v>61002</v>
      </c>
      <c r="D47" s="16" t="n">
        <v>72181</v>
      </c>
      <c r="E47" s="16" t="n">
        <v>6015.08333333333</v>
      </c>
      <c r="F47" s="16" t="n">
        <v>53531</v>
      </c>
      <c r="G47" s="16" t="n">
        <v>4460.91666666667</v>
      </c>
      <c r="H47" s="16" t="n">
        <v>36199</v>
      </c>
      <c r="I47" s="16" t="n">
        <v>3016.58333333333</v>
      </c>
      <c r="IT47" s="3"/>
      <c r="IU47" s="3"/>
      <c r="IV47" s="3"/>
    </row>
    <row r="48" s="1" customFormat="true" ht="24.95" hidden="false" customHeight="true" outlineLevel="0" collapsed="false">
      <c r="A48" s="15" t="n">
        <v>39</v>
      </c>
      <c r="B48" s="15" t="s">
        <v>53</v>
      </c>
      <c r="C48" s="16" t="n">
        <v>44221.6216216216</v>
      </c>
      <c r="D48" s="16" t="n">
        <v>88200</v>
      </c>
      <c r="E48" s="16" t="n">
        <v>7350</v>
      </c>
      <c r="F48" s="16" t="n">
        <v>42000</v>
      </c>
      <c r="G48" s="16" t="n">
        <v>3500</v>
      </c>
      <c r="H48" s="16" t="n">
        <v>36960</v>
      </c>
      <c r="I48" s="16" t="n">
        <v>3080</v>
      </c>
      <c r="IT48" s="3"/>
      <c r="IU48" s="3"/>
      <c r="IV48" s="3"/>
    </row>
    <row r="49" s="1" customFormat="true" ht="29" hidden="false" customHeight="true" outlineLevel="0" collapsed="false">
      <c r="A49" s="15" t="n">
        <v>40</v>
      </c>
      <c r="B49" s="15" t="s">
        <v>54</v>
      </c>
      <c r="C49" s="16" t="n">
        <v>53648</v>
      </c>
      <c r="D49" s="16" t="n">
        <v>90827</v>
      </c>
      <c r="E49" s="16" t="n">
        <v>7568.91666666667</v>
      </c>
      <c r="F49" s="16" t="n">
        <v>47865</v>
      </c>
      <c r="G49" s="16" t="n">
        <v>3988.75</v>
      </c>
      <c r="H49" s="16" t="n">
        <v>35681</v>
      </c>
      <c r="I49" s="16" t="n">
        <v>2973.41666666667</v>
      </c>
      <c r="IT49" s="3"/>
      <c r="IU49" s="3"/>
      <c r="IV49" s="3"/>
    </row>
    <row r="50" s="11" customFormat="true" ht="24.95" hidden="false" customHeight="true" outlineLevel="0" collapsed="false">
      <c r="A50" s="8" t="s">
        <v>55</v>
      </c>
      <c r="B50" s="8"/>
      <c r="C50" s="19"/>
      <c r="D50" s="16"/>
      <c r="E50" s="20"/>
      <c r="F50" s="16"/>
      <c r="G50" s="20"/>
      <c r="H50" s="21"/>
      <c r="I50" s="20"/>
      <c r="J50" s="10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0"/>
      <c r="IU50" s="10"/>
      <c r="IV50" s="10"/>
    </row>
    <row r="51" s="11" customFormat="true" ht="24.95" hidden="false" customHeight="true" outlineLevel="0" collapsed="false">
      <c r="A51" s="15" t="n">
        <v>41</v>
      </c>
      <c r="B51" s="15" t="s">
        <v>56</v>
      </c>
      <c r="C51" s="16" t="n">
        <v>46574</v>
      </c>
      <c r="D51" s="16" t="n">
        <v>67283</v>
      </c>
      <c r="E51" s="16" t="n">
        <v>5606.91666666667</v>
      </c>
      <c r="F51" s="16" t="n">
        <v>43276</v>
      </c>
      <c r="G51" s="16" t="n">
        <v>3606.33333333333</v>
      </c>
      <c r="H51" s="16" t="n">
        <v>28128</v>
      </c>
      <c r="I51" s="16" t="n">
        <v>2344</v>
      </c>
      <c r="J51" s="10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0"/>
      <c r="IU51" s="10"/>
      <c r="IV51" s="10"/>
    </row>
    <row r="52" s="11" customFormat="true" ht="24.95" hidden="false" customHeight="true" outlineLevel="0" collapsed="false">
      <c r="A52" s="15" t="n">
        <v>42</v>
      </c>
      <c r="B52" s="15" t="s">
        <v>57</v>
      </c>
      <c r="C52" s="16" t="n">
        <v>59520</v>
      </c>
      <c r="D52" s="16" t="n">
        <v>84000</v>
      </c>
      <c r="E52" s="16" t="n">
        <v>7000</v>
      </c>
      <c r="F52" s="16" t="n">
        <v>42240</v>
      </c>
      <c r="G52" s="16" t="n">
        <v>3520</v>
      </c>
      <c r="H52" s="16" t="n">
        <v>33536</v>
      </c>
      <c r="I52" s="16" t="n">
        <v>2794.66666666667</v>
      </c>
      <c r="J52" s="10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0"/>
      <c r="IU52" s="10"/>
      <c r="IV52" s="10"/>
    </row>
    <row r="53" s="11" customFormat="true" ht="21" hidden="false" customHeight="true" outlineLevel="0" collapsed="false">
      <c r="A53" s="15" t="n">
        <v>43</v>
      </c>
      <c r="B53" s="15" t="s">
        <v>58</v>
      </c>
      <c r="C53" s="16" t="n">
        <v>45800</v>
      </c>
      <c r="D53" s="16" t="n">
        <v>66482</v>
      </c>
      <c r="E53" s="16" t="n">
        <v>5540.16666666667</v>
      </c>
      <c r="F53" s="16" t="n">
        <v>38584</v>
      </c>
      <c r="G53" s="16" t="n">
        <v>3215.33333333333</v>
      </c>
      <c r="H53" s="16" t="n">
        <v>27600</v>
      </c>
      <c r="I53" s="16" t="n">
        <v>2300</v>
      </c>
      <c r="J53" s="10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0"/>
      <c r="IU53" s="10"/>
      <c r="IV53" s="10"/>
    </row>
    <row r="54" s="11" customFormat="true" ht="24.95" hidden="false" customHeight="true" outlineLevel="0" collapsed="false">
      <c r="A54" s="8" t="s">
        <v>59</v>
      </c>
      <c r="B54" s="8"/>
      <c r="C54" s="19"/>
      <c r="D54" s="16"/>
      <c r="E54" s="20"/>
      <c r="F54" s="16"/>
      <c r="G54" s="20"/>
      <c r="H54" s="21"/>
      <c r="I54" s="20"/>
      <c r="J54" s="10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0"/>
      <c r="IU54" s="10"/>
      <c r="IV54" s="10"/>
    </row>
    <row r="55" s="11" customFormat="true" ht="24.95" hidden="false" customHeight="true" outlineLevel="0" collapsed="false">
      <c r="A55" s="15" t="n">
        <v>44</v>
      </c>
      <c r="B55" s="15" t="s">
        <v>60</v>
      </c>
      <c r="C55" s="16" t="n">
        <v>88650</v>
      </c>
      <c r="D55" s="16" t="n">
        <v>106908</v>
      </c>
      <c r="E55" s="16" t="n">
        <v>8909</v>
      </c>
      <c r="F55" s="16" t="n">
        <v>82432</v>
      </c>
      <c r="G55" s="16" t="n">
        <v>6869.33333333333</v>
      </c>
      <c r="H55" s="16" t="n">
        <v>58790</v>
      </c>
      <c r="I55" s="16" t="n">
        <v>4899.16666666667</v>
      </c>
      <c r="J55" s="10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0"/>
      <c r="IU55" s="10"/>
      <c r="IV55" s="10"/>
    </row>
    <row r="56" s="11" customFormat="true" ht="24.95" hidden="false" customHeight="true" outlineLevel="0" collapsed="false">
      <c r="A56" s="15" t="n">
        <v>45</v>
      </c>
      <c r="B56" s="15" t="s">
        <v>61</v>
      </c>
      <c r="C56" s="16" t="n">
        <v>77253</v>
      </c>
      <c r="D56" s="16" t="n">
        <v>97672</v>
      </c>
      <c r="E56" s="16" t="n">
        <v>8139.33333333333</v>
      </c>
      <c r="F56" s="16" t="n">
        <v>71485</v>
      </c>
      <c r="G56" s="16" t="n">
        <v>5957.08333333333</v>
      </c>
      <c r="H56" s="16" t="n">
        <v>50604</v>
      </c>
      <c r="I56" s="16" t="n">
        <v>4217</v>
      </c>
      <c r="J56" s="10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0"/>
      <c r="IU56" s="10"/>
      <c r="IV56" s="10"/>
    </row>
    <row r="57" s="11" customFormat="true" ht="24.95" hidden="false" customHeight="true" outlineLevel="0" collapsed="false">
      <c r="A57" s="15" t="n">
        <v>46</v>
      </c>
      <c r="B57" s="15" t="s">
        <v>62</v>
      </c>
      <c r="C57" s="16" t="n">
        <v>69280</v>
      </c>
      <c r="D57" s="16" t="n">
        <v>81918</v>
      </c>
      <c r="E57" s="16" t="n">
        <v>6826.5</v>
      </c>
      <c r="F57" s="16" t="n">
        <v>61587</v>
      </c>
      <c r="G57" s="16" t="n">
        <v>5132.25</v>
      </c>
      <c r="H57" s="16" t="n">
        <v>41402</v>
      </c>
      <c r="I57" s="16" t="n">
        <v>3450.16666666667</v>
      </c>
      <c r="J57" s="10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0"/>
      <c r="IU57" s="10"/>
      <c r="IV57" s="10"/>
    </row>
    <row r="58" s="11" customFormat="true" ht="24.95" hidden="false" customHeight="true" outlineLevel="0" collapsed="false">
      <c r="A58" s="15" t="n">
        <v>47</v>
      </c>
      <c r="B58" s="15" t="s">
        <v>63</v>
      </c>
      <c r="C58" s="16" t="n">
        <v>65662</v>
      </c>
      <c r="D58" s="16" t="n">
        <v>77124</v>
      </c>
      <c r="E58" s="16" t="n">
        <v>6427</v>
      </c>
      <c r="F58" s="16" t="n">
        <v>73620</v>
      </c>
      <c r="G58" s="16" t="n">
        <v>6135</v>
      </c>
      <c r="H58" s="16" t="n">
        <v>33000</v>
      </c>
      <c r="I58" s="16" t="n">
        <v>2750</v>
      </c>
      <c r="J58" s="10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0"/>
      <c r="IU58" s="10"/>
      <c r="IV58" s="10"/>
    </row>
    <row r="59" s="11" customFormat="true" ht="24.95" hidden="false" customHeight="true" outlineLevel="0" collapsed="false">
      <c r="A59" s="15" t="n">
        <v>48</v>
      </c>
      <c r="B59" s="15" t="s">
        <v>64</v>
      </c>
      <c r="C59" s="16" t="n">
        <v>55230</v>
      </c>
      <c r="D59" s="16" t="n">
        <v>68712</v>
      </c>
      <c r="E59" s="16" t="n">
        <v>5726</v>
      </c>
      <c r="F59" s="16" t="n">
        <v>55230</v>
      </c>
      <c r="G59" s="16" t="n">
        <v>4602.5</v>
      </c>
      <c r="H59" s="16" t="n">
        <v>41748</v>
      </c>
      <c r="I59" s="16" t="n">
        <v>3479</v>
      </c>
      <c r="J59" s="10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0"/>
      <c r="IU59" s="10"/>
      <c r="IV59" s="10"/>
    </row>
    <row r="60" s="11" customFormat="true" ht="24.95" hidden="false" customHeight="true" outlineLevel="0" collapsed="false">
      <c r="A60" s="15" t="n">
        <v>49</v>
      </c>
      <c r="B60" s="15" t="s">
        <v>65</v>
      </c>
      <c r="C60" s="16" t="n">
        <v>59517</v>
      </c>
      <c r="D60" s="16" t="n">
        <v>75925</v>
      </c>
      <c r="E60" s="16" t="n">
        <v>6327.08333333333</v>
      </c>
      <c r="F60" s="16" t="n">
        <v>60173</v>
      </c>
      <c r="G60" s="16" t="n">
        <v>5014.41666666667</v>
      </c>
      <c r="H60" s="16" t="n">
        <v>37016</v>
      </c>
      <c r="I60" s="16" t="n">
        <v>3084.66666666667</v>
      </c>
      <c r="J60" s="10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0"/>
      <c r="IU60" s="10"/>
      <c r="IV60" s="10"/>
    </row>
    <row r="61" s="11" customFormat="true" ht="24.95" hidden="false" customHeight="true" outlineLevel="0" collapsed="false">
      <c r="A61" s="15" t="n">
        <v>50</v>
      </c>
      <c r="B61" s="15" t="s">
        <v>66</v>
      </c>
      <c r="C61" s="16" t="n">
        <v>73179</v>
      </c>
      <c r="D61" s="16" t="n">
        <v>84148</v>
      </c>
      <c r="E61" s="16" t="n">
        <v>7012.33333333333</v>
      </c>
      <c r="F61" s="16" t="n">
        <v>55160</v>
      </c>
      <c r="G61" s="16" t="n">
        <v>4596.66666666667</v>
      </c>
      <c r="H61" s="16" t="n">
        <v>41748</v>
      </c>
      <c r="I61" s="16" t="n">
        <v>3479</v>
      </c>
      <c r="J61" s="10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0"/>
      <c r="IU61" s="10"/>
      <c r="IV61" s="10"/>
    </row>
    <row r="62" s="11" customFormat="true" ht="24.95" hidden="false" customHeight="true" outlineLevel="0" collapsed="false">
      <c r="A62" s="15" t="n">
        <v>51</v>
      </c>
      <c r="B62" s="15" t="s">
        <v>67</v>
      </c>
      <c r="C62" s="16" t="n">
        <v>55852</v>
      </c>
      <c r="D62" s="16" t="n">
        <v>68096</v>
      </c>
      <c r="E62" s="16" t="n">
        <v>5674.66666666667</v>
      </c>
      <c r="F62" s="16" t="n">
        <v>49592</v>
      </c>
      <c r="G62" s="16" t="n">
        <v>4132.66666666667</v>
      </c>
      <c r="H62" s="16" t="n">
        <v>37340</v>
      </c>
      <c r="I62" s="16" t="n">
        <v>3111.66666666667</v>
      </c>
      <c r="J62" s="10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0"/>
      <c r="IU62" s="10"/>
      <c r="IV62" s="10"/>
    </row>
    <row r="63" s="11" customFormat="true" ht="24.95" hidden="false" customHeight="true" outlineLevel="0" collapsed="false">
      <c r="A63" s="15" t="n">
        <v>52</v>
      </c>
      <c r="B63" s="15" t="s">
        <v>54</v>
      </c>
      <c r="C63" s="16" t="n">
        <v>48755</v>
      </c>
      <c r="D63" s="16" t="n">
        <v>74664</v>
      </c>
      <c r="E63" s="16" t="n">
        <v>6222</v>
      </c>
      <c r="F63" s="16" t="n">
        <v>41748</v>
      </c>
      <c r="G63" s="16" t="n">
        <v>3479</v>
      </c>
      <c r="H63" s="16" t="n">
        <v>37807</v>
      </c>
      <c r="I63" s="16" t="n">
        <v>3150.58333333333</v>
      </c>
      <c r="J63" s="10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0"/>
      <c r="IU63" s="10"/>
      <c r="IV63" s="10"/>
    </row>
    <row r="64" s="11" customFormat="true" ht="24.95" hidden="false" customHeight="true" outlineLevel="0" collapsed="false">
      <c r="A64" s="8" t="s">
        <v>68</v>
      </c>
      <c r="B64" s="8"/>
      <c r="C64" s="19"/>
      <c r="D64" s="16"/>
      <c r="E64" s="20"/>
      <c r="F64" s="16"/>
      <c r="G64" s="20"/>
      <c r="H64" s="21"/>
      <c r="I64" s="2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s="28" customFormat="true" ht="24.95" hidden="false" customHeight="true" outlineLevel="0" collapsed="false">
      <c r="A65" s="15" t="n">
        <v>53</v>
      </c>
      <c r="B65" s="15" t="s">
        <v>69</v>
      </c>
      <c r="C65" s="16" t="n">
        <v>40193</v>
      </c>
      <c r="D65" s="16" t="n">
        <v>55413</v>
      </c>
      <c r="E65" s="16" t="n">
        <v>4617.75</v>
      </c>
      <c r="F65" s="16" t="n">
        <v>40140</v>
      </c>
      <c r="G65" s="16" t="n">
        <v>3345</v>
      </c>
      <c r="H65" s="16" t="n">
        <v>28000</v>
      </c>
      <c r="I65" s="16" t="n">
        <v>2333.33333333333</v>
      </c>
      <c r="J65" s="27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  <c r="FL65" s="24"/>
      <c r="FM65" s="24"/>
      <c r="FN65" s="24"/>
      <c r="FO65" s="24"/>
      <c r="FP65" s="24"/>
      <c r="FQ65" s="24"/>
      <c r="FR65" s="24"/>
      <c r="FS65" s="24"/>
      <c r="FT65" s="24"/>
      <c r="FU65" s="24"/>
      <c r="FV65" s="24"/>
      <c r="FW65" s="24"/>
      <c r="FX65" s="24"/>
      <c r="FY65" s="24"/>
      <c r="FZ65" s="24"/>
      <c r="GA65" s="24"/>
      <c r="GB65" s="24"/>
      <c r="GC65" s="24"/>
      <c r="GD65" s="24"/>
      <c r="GE65" s="24"/>
      <c r="GF65" s="24"/>
      <c r="GG65" s="24"/>
      <c r="GH65" s="24"/>
      <c r="GI65" s="24"/>
      <c r="GJ65" s="24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5"/>
      <c r="IU65" s="27"/>
      <c r="IV65" s="27"/>
    </row>
    <row r="66" s="28" customFormat="true" ht="24.95" hidden="false" customHeight="true" outlineLevel="0" collapsed="false">
      <c r="A66" s="15" t="n">
        <v>54</v>
      </c>
      <c r="B66" s="15" t="s">
        <v>70</v>
      </c>
      <c r="C66" s="16" t="n">
        <v>53627</v>
      </c>
      <c r="D66" s="16" t="n">
        <v>113040</v>
      </c>
      <c r="E66" s="16" t="n">
        <v>9420</v>
      </c>
      <c r="F66" s="16" t="n">
        <v>40800</v>
      </c>
      <c r="G66" s="16" t="n">
        <v>3400</v>
      </c>
      <c r="H66" s="16" t="n">
        <v>28440</v>
      </c>
      <c r="I66" s="16" t="n">
        <v>2370</v>
      </c>
      <c r="J66" s="27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4"/>
      <c r="FI66" s="24"/>
      <c r="FJ66" s="24"/>
      <c r="FK66" s="24"/>
      <c r="FL66" s="24"/>
      <c r="FM66" s="24"/>
      <c r="FN66" s="24"/>
      <c r="FO66" s="24"/>
      <c r="FP66" s="24"/>
      <c r="FQ66" s="24"/>
      <c r="FR66" s="24"/>
      <c r="FS66" s="24"/>
      <c r="FT66" s="24"/>
      <c r="FU66" s="24"/>
      <c r="FV66" s="24"/>
      <c r="FW66" s="24"/>
      <c r="FX66" s="24"/>
      <c r="FY66" s="24"/>
      <c r="FZ66" s="24"/>
      <c r="GA66" s="24"/>
      <c r="GB66" s="24"/>
      <c r="GC66" s="24"/>
      <c r="GD66" s="24"/>
      <c r="GE66" s="24"/>
      <c r="GF66" s="24"/>
      <c r="GG66" s="24"/>
      <c r="GH66" s="24"/>
      <c r="GI66" s="24"/>
      <c r="GJ66" s="24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5"/>
      <c r="IU66" s="27"/>
      <c r="IV66" s="27"/>
    </row>
    <row r="67" s="28" customFormat="true" ht="24.95" hidden="false" customHeight="true" outlineLevel="0" collapsed="false">
      <c r="A67" s="15" t="n">
        <v>55</v>
      </c>
      <c r="B67" s="15" t="s">
        <v>71</v>
      </c>
      <c r="C67" s="16" t="n">
        <v>57119</v>
      </c>
      <c r="D67" s="16" t="n">
        <v>124656</v>
      </c>
      <c r="E67" s="16" t="n">
        <v>10388</v>
      </c>
      <c r="F67" s="16" t="n">
        <v>45814</v>
      </c>
      <c r="G67" s="16" t="n">
        <v>3817.83333333333</v>
      </c>
      <c r="H67" s="16" t="n">
        <v>31958</v>
      </c>
      <c r="I67" s="16" t="n">
        <v>2663.16666666667</v>
      </c>
      <c r="J67" s="27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24"/>
      <c r="DT67" s="24"/>
      <c r="DU67" s="24"/>
      <c r="DV67" s="24"/>
      <c r="DW67" s="24"/>
      <c r="DX67" s="24"/>
      <c r="DY67" s="24"/>
      <c r="DZ67" s="24"/>
      <c r="EA67" s="24"/>
      <c r="EB67" s="24"/>
      <c r="EC67" s="24"/>
      <c r="ED67" s="24"/>
      <c r="EE67" s="24"/>
      <c r="EF67" s="24"/>
      <c r="EG67" s="24"/>
      <c r="EH67" s="24"/>
      <c r="EI67" s="24"/>
      <c r="EJ67" s="24"/>
      <c r="EK67" s="24"/>
      <c r="EL67" s="24"/>
      <c r="EM67" s="24"/>
      <c r="EN67" s="24"/>
      <c r="EO67" s="24"/>
      <c r="EP67" s="24"/>
      <c r="EQ67" s="24"/>
      <c r="ER67" s="24"/>
      <c r="ES67" s="24"/>
      <c r="ET67" s="24"/>
      <c r="EU67" s="24"/>
      <c r="EV67" s="24"/>
      <c r="EW67" s="24"/>
      <c r="EX67" s="24"/>
      <c r="EY67" s="24"/>
      <c r="EZ67" s="24"/>
      <c r="FA67" s="24"/>
      <c r="FB67" s="24"/>
      <c r="FC67" s="24"/>
      <c r="FD67" s="24"/>
      <c r="FE67" s="24"/>
      <c r="FF67" s="24"/>
      <c r="FG67" s="24"/>
      <c r="FH67" s="24"/>
      <c r="FI67" s="24"/>
      <c r="FJ67" s="24"/>
      <c r="FK67" s="24"/>
      <c r="FL67" s="24"/>
      <c r="FM67" s="24"/>
      <c r="FN67" s="24"/>
      <c r="FO67" s="24"/>
      <c r="FP67" s="24"/>
      <c r="FQ67" s="24"/>
      <c r="FR67" s="24"/>
      <c r="FS67" s="24"/>
      <c r="FT67" s="24"/>
      <c r="FU67" s="24"/>
      <c r="FV67" s="24"/>
      <c r="FW67" s="24"/>
      <c r="FX67" s="24"/>
      <c r="FY67" s="24"/>
      <c r="FZ67" s="24"/>
      <c r="GA67" s="24"/>
      <c r="GB67" s="24"/>
      <c r="GC67" s="24"/>
      <c r="GD67" s="24"/>
      <c r="GE67" s="24"/>
      <c r="GF67" s="24"/>
      <c r="GG67" s="24"/>
      <c r="GH67" s="24"/>
      <c r="GI67" s="24"/>
      <c r="GJ67" s="24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5"/>
      <c r="IU67" s="27"/>
      <c r="IV67" s="27"/>
    </row>
    <row r="68" s="28" customFormat="true" ht="24.95" hidden="false" customHeight="true" outlineLevel="0" collapsed="false">
      <c r="A68" s="15" t="n">
        <v>56</v>
      </c>
      <c r="B68" s="15" t="s">
        <v>72</v>
      </c>
      <c r="C68" s="16" t="n">
        <v>42180</v>
      </c>
      <c r="D68" s="16" t="n">
        <v>60020</v>
      </c>
      <c r="E68" s="16" t="n">
        <v>5001.66666666667</v>
      </c>
      <c r="F68" s="16" t="n">
        <v>39000</v>
      </c>
      <c r="G68" s="16" t="n">
        <v>3250</v>
      </c>
      <c r="H68" s="16" t="n">
        <v>26860</v>
      </c>
      <c r="I68" s="16" t="n">
        <v>2238.33333333333</v>
      </c>
      <c r="J68" s="27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24"/>
      <c r="DT68" s="24"/>
      <c r="DU68" s="24"/>
      <c r="DV68" s="24"/>
      <c r="DW68" s="24"/>
      <c r="DX68" s="24"/>
      <c r="DY68" s="24"/>
      <c r="DZ68" s="24"/>
      <c r="EA68" s="24"/>
      <c r="EB68" s="24"/>
      <c r="EC68" s="24"/>
      <c r="ED68" s="24"/>
      <c r="EE68" s="24"/>
      <c r="EF68" s="24"/>
      <c r="EG68" s="24"/>
      <c r="EH68" s="24"/>
      <c r="EI68" s="24"/>
      <c r="EJ68" s="24"/>
      <c r="EK68" s="24"/>
      <c r="EL68" s="24"/>
      <c r="EM68" s="24"/>
      <c r="EN68" s="24"/>
      <c r="EO68" s="24"/>
      <c r="EP68" s="24"/>
      <c r="EQ68" s="24"/>
      <c r="ER68" s="24"/>
      <c r="ES68" s="24"/>
      <c r="ET68" s="24"/>
      <c r="EU68" s="24"/>
      <c r="EV68" s="24"/>
      <c r="EW68" s="24"/>
      <c r="EX68" s="24"/>
      <c r="EY68" s="24"/>
      <c r="EZ68" s="24"/>
      <c r="FA68" s="24"/>
      <c r="FB68" s="24"/>
      <c r="FC68" s="24"/>
      <c r="FD68" s="24"/>
      <c r="FE68" s="24"/>
      <c r="FF68" s="24"/>
      <c r="FG68" s="24"/>
      <c r="FH68" s="24"/>
      <c r="FI68" s="24"/>
      <c r="FJ68" s="24"/>
      <c r="FK68" s="24"/>
      <c r="FL68" s="24"/>
      <c r="FM68" s="24"/>
      <c r="FN68" s="24"/>
      <c r="FO68" s="24"/>
      <c r="FP68" s="24"/>
      <c r="FQ68" s="24"/>
      <c r="FR68" s="24"/>
      <c r="FS68" s="24"/>
      <c r="FT68" s="24"/>
      <c r="FU68" s="24"/>
      <c r="FV68" s="24"/>
      <c r="FW68" s="24"/>
      <c r="FX68" s="24"/>
      <c r="FY68" s="24"/>
      <c r="FZ68" s="24"/>
      <c r="GA68" s="24"/>
      <c r="GB68" s="24"/>
      <c r="GC68" s="24"/>
      <c r="GD68" s="24"/>
      <c r="GE68" s="24"/>
      <c r="GF68" s="24"/>
      <c r="GG68" s="24"/>
      <c r="GH68" s="24"/>
      <c r="GI68" s="24"/>
      <c r="GJ68" s="24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5"/>
      <c r="IU68" s="27"/>
      <c r="IV68" s="27"/>
    </row>
    <row r="69" s="28" customFormat="true" ht="24.95" hidden="false" customHeight="true" outlineLevel="0" collapsed="false">
      <c r="A69" s="15" t="n">
        <v>57</v>
      </c>
      <c r="B69" s="15" t="s">
        <v>73</v>
      </c>
      <c r="C69" s="16" t="n">
        <v>42603</v>
      </c>
      <c r="D69" s="16" t="n">
        <v>69900</v>
      </c>
      <c r="E69" s="16" t="n">
        <v>5825</v>
      </c>
      <c r="F69" s="16" t="n">
        <v>39000</v>
      </c>
      <c r="G69" s="16" t="n">
        <v>3250</v>
      </c>
      <c r="H69" s="16" t="n">
        <v>30000</v>
      </c>
      <c r="I69" s="16" t="n">
        <v>2500</v>
      </c>
      <c r="J69" s="27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24"/>
      <c r="DT69" s="24"/>
      <c r="DU69" s="24"/>
      <c r="DV69" s="24"/>
      <c r="DW69" s="24"/>
      <c r="DX69" s="24"/>
      <c r="DY69" s="24"/>
      <c r="DZ69" s="24"/>
      <c r="EA69" s="24"/>
      <c r="EB69" s="24"/>
      <c r="EC69" s="24"/>
      <c r="ED69" s="24"/>
      <c r="EE69" s="24"/>
      <c r="EF69" s="24"/>
      <c r="EG69" s="24"/>
      <c r="EH69" s="24"/>
      <c r="EI69" s="24"/>
      <c r="EJ69" s="24"/>
      <c r="EK69" s="24"/>
      <c r="EL69" s="24"/>
      <c r="EM69" s="24"/>
      <c r="EN69" s="24"/>
      <c r="EO69" s="24"/>
      <c r="EP69" s="24"/>
      <c r="EQ69" s="24"/>
      <c r="ER69" s="24"/>
      <c r="ES69" s="24"/>
      <c r="ET69" s="24"/>
      <c r="EU69" s="24"/>
      <c r="EV69" s="24"/>
      <c r="EW69" s="24"/>
      <c r="EX69" s="24"/>
      <c r="EY69" s="24"/>
      <c r="EZ69" s="24"/>
      <c r="FA69" s="24"/>
      <c r="FB69" s="24"/>
      <c r="FC69" s="24"/>
      <c r="FD69" s="24"/>
      <c r="FE69" s="24"/>
      <c r="FF69" s="24"/>
      <c r="FG69" s="24"/>
      <c r="FH69" s="24"/>
      <c r="FI69" s="24"/>
      <c r="FJ69" s="24"/>
      <c r="FK69" s="24"/>
      <c r="FL69" s="24"/>
      <c r="FM69" s="24"/>
      <c r="FN69" s="24"/>
      <c r="FO69" s="24"/>
      <c r="FP69" s="24"/>
      <c r="FQ69" s="24"/>
      <c r="FR69" s="24"/>
      <c r="FS69" s="24"/>
      <c r="FT69" s="24"/>
      <c r="FU69" s="24"/>
      <c r="FV69" s="24"/>
      <c r="FW69" s="24"/>
      <c r="FX69" s="24"/>
      <c r="FY69" s="24"/>
      <c r="FZ69" s="24"/>
      <c r="GA69" s="24"/>
      <c r="GB69" s="24"/>
      <c r="GC69" s="24"/>
      <c r="GD69" s="24"/>
      <c r="GE69" s="24"/>
      <c r="GF69" s="24"/>
      <c r="GG69" s="24"/>
      <c r="GH69" s="24"/>
      <c r="GI69" s="24"/>
      <c r="GJ69" s="24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5"/>
      <c r="IU69" s="27"/>
      <c r="IV69" s="27"/>
    </row>
    <row r="70" s="11" customFormat="true" ht="24.95" hidden="false" customHeight="true" outlineLevel="0" collapsed="false">
      <c r="A70" s="8" t="s">
        <v>74</v>
      </c>
      <c r="B70" s="8"/>
      <c r="C70" s="19"/>
      <c r="D70" s="16"/>
      <c r="E70" s="20"/>
      <c r="F70" s="16"/>
      <c r="G70" s="20"/>
      <c r="H70" s="21"/>
      <c r="I70" s="20"/>
      <c r="J70" s="10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0"/>
      <c r="IU70" s="10"/>
      <c r="IV70" s="10"/>
    </row>
    <row r="71" s="11" customFormat="true" ht="24.95" hidden="false" customHeight="true" outlineLevel="0" collapsed="false">
      <c r="A71" s="15" t="n">
        <v>58</v>
      </c>
      <c r="B71" s="15" t="s">
        <v>75</v>
      </c>
      <c r="C71" s="16" t="n">
        <v>46156</v>
      </c>
      <c r="D71" s="16" t="n">
        <v>70024</v>
      </c>
      <c r="E71" s="16" t="n">
        <v>5835.33333333333</v>
      </c>
      <c r="F71" s="16" t="n">
        <v>55320</v>
      </c>
      <c r="G71" s="16" t="n">
        <v>4610</v>
      </c>
      <c r="H71" s="16" t="n">
        <v>43448</v>
      </c>
      <c r="I71" s="16" t="n">
        <v>3620.66666666667</v>
      </c>
      <c r="J71" s="10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0"/>
      <c r="IU71" s="10"/>
      <c r="IV71" s="10"/>
    </row>
    <row r="72" s="11" customFormat="true" ht="24.95" hidden="false" customHeight="true" outlineLevel="0" collapsed="false">
      <c r="A72" s="15" t="n">
        <v>59</v>
      </c>
      <c r="B72" s="15" t="s">
        <v>76</v>
      </c>
      <c r="C72" s="16" t="n">
        <v>47422</v>
      </c>
      <c r="D72" s="16" t="n">
        <v>83952</v>
      </c>
      <c r="E72" s="16" t="n">
        <v>6996</v>
      </c>
      <c r="F72" s="16" t="n">
        <v>64472</v>
      </c>
      <c r="G72" s="16" t="n">
        <v>5372.66666666667</v>
      </c>
      <c r="H72" s="16" t="n">
        <v>42640</v>
      </c>
      <c r="I72" s="16" t="n">
        <v>3553.33333333333</v>
      </c>
      <c r="J72" s="10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0"/>
      <c r="IU72" s="10"/>
      <c r="IV72" s="10"/>
    </row>
    <row r="73" customFormat="false" ht="24.95" hidden="false" customHeight="true" outlineLevel="0" collapsed="false">
      <c r="A73" s="15" t="n">
        <v>60</v>
      </c>
      <c r="B73" s="15" t="s">
        <v>77</v>
      </c>
      <c r="C73" s="16" t="n">
        <v>44455.5802469136</v>
      </c>
      <c r="D73" s="16" t="n">
        <v>54627.2</v>
      </c>
      <c r="E73" s="16" t="n">
        <v>4552.26666666667</v>
      </c>
      <c r="F73" s="16" t="n">
        <v>43479.2</v>
      </c>
      <c r="G73" s="16" t="n">
        <v>3623.26666666667</v>
      </c>
      <c r="H73" s="16" t="n">
        <v>31574.0689655172</v>
      </c>
      <c r="I73" s="16" t="n">
        <v>2631.1724137931</v>
      </c>
      <c r="IW73" s="0"/>
    </row>
    <row r="74" s="11" customFormat="true" ht="24.95" hidden="false" customHeight="true" outlineLevel="0" collapsed="false">
      <c r="A74" s="15" t="n">
        <v>61</v>
      </c>
      <c r="B74" s="15" t="s">
        <v>78</v>
      </c>
      <c r="C74" s="16" t="n">
        <v>59645</v>
      </c>
      <c r="D74" s="16" t="n">
        <v>85452</v>
      </c>
      <c r="E74" s="16" t="n">
        <v>7121</v>
      </c>
      <c r="F74" s="16" t="n">
        <v>61376</v>
      </c>
      <c r="G74" s="16" t="n">
        <v>5114.66666666667</v>
      </c>
      <c r="H74" s="16" t="n">
        <v>36000</v>
      </c>
      <c r="I74" s="16" t="n">
        <v>3000</v>
      </c>
      <c r="J74" s="10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0"/>
      <c r="IU74" s="10"/>
      <c r="IV74" s="10"/>
    </row>
    <row r="75" s="11" customFormat="true" ht="24.95" hidden="false" customHeight="true" outlineLevel="0" collapsed="false">
      <c r="A75" s="15" t="n">
        <v>62</v>
      </c>
      <c r="B75" s="15" t="s">
        <v>79</v>
      </c>
      <c r="C75" s="16" t="n">
        <v>43946</v>
      </c>
      <c r="D75" s="16" t="n">
        <v>67954</v>
      </c>
      <c r="E75" s="16" t="n">
        <v>5662.83333333333</v>
      </c>
      <c r="F75" s="16" t="n">
        <v>44351</v>
      </c>
      <c r="G75" s="16" t="n">
        <v>3695.91666666667</v>
      </c>
      <c r="H75" s="16" t="n">
        <v>34696</v>
      </c>
      <c r="I75" s="16" t="n">
        <v>2891.33333333333</v>
      </c>
      <c r="J75" s="10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0"/>
      <c r="IU75" s="10"/>
      <c r="IV75" s="10"/>
    </row>
    <row r="76" s="11" customFormat="true" ht="24.95" hidden="false" customHeight="true" outlineLevel="0" collapsed="false">
      <c r="A76" s="15" t="n">
        <v>63</v>
      </c>
      <c r="B76" s="15" t="s">
        <v>80</v>
      </c>
      <c r="C76" s="16" t="n">
        <v>47240</v>
      </c>
      <c r="D76" s="16" t="n">
        <v>55960</v>
      </c>
      <c r="E76" s="16" t="n">
        <v>4663.33333333333</v>
      </c>
      <c r="F76" s="16" t="n">
        <v>43840</v>
      </c>
      <c r="G76" s="16" t="n">
        <v>3653.33333333333</v>
      </c>
      <c r="H76" s="16" t="n">
        <v>30000</v>
      </c>
      <c r="I76" s="16" t="n">
        <v>2500</v>
      </c>
      <c r="J76" s="10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0"/>
      <c r="IU76" s="10"/>
      <c r="IV76" s="10"/>
    </row>
    <row r="77" customFormat="false" ht="24.95" hidden="false" customHeight="true" outlineLevel="0" collapsed="false">
      <c r="A77" s="15" t="n">
        <v>64</v>
      </c>
      <c r="B77" s="15" t="s">
        <v>81</v>
      </c>
      <c r="C77" s="16" t="n">
        <v>56664</v>
      </c>
      <c r="D77" s="16" t="n">
        <v>100440</v>
      </c>
      <c r="E77" s="16" t="n">
        <v>8370</v>
      </c>
      <c r="F77" s="16" t="n">
        <v>66240</v>
      </c>
      <c r="G77" s="16" t="n">
        <v>5520</v>
      </c>
      <c r="H77" s="16" t="n">
        <v>34000</v>
      </c>
      <c r="I77" s="16" t="n">
        <v>2833.33333333333</v>
      </c>
      <c r="IW77" s="0"/>
    </row>
    <row r="78" s="11" customFormat="true" ht="24.95" hidden="false" customHeight="true" outlineLevel="0" collapsed="false">
      <c r="A78" s="8" t="s">
        <v>82</v>
      </c>
      <c r="B78" s="8"/>
      <c r="C78" s="19"/>
      <c r="D78" s="16"/>
      <c r="E78" s="20"/>
      <c r="F78" s="16"/>
      <c r="G78" s="20"/>
      <c r="H78" s="21"/>
      <c r="I78" s="20"/>
      <c r="J78" s="10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0"/>
      <c r="IU78" s="10"/>
      <c r="IV78" s="10"/>
    </row>
    <row r="79" s="11" customFormat="true" ht="24.95" hidden="false" customHeight="true" outlineLevel="0" collapsed="false">
      <c r="A79" s="15" t="n">
        <v>65</v>
      </c>
      <c r="B79" s="15" t="s">
        <v>83</v>
      </c>
      <c r="C79" s="16" t="n">
        <v>44244</v>
      </c>
      <c r="D79" s="16" t="n">
        <v>69490</v>
      </c>
      <c r="E79" s="16" t="n">
        <v>5790.83333333333</v>
      </c>
      <c r="F79" s="16" t="n">
        <v>47235</v>
      </c>
      <c r="G79" s="16" t="n">
        <v>3936.25</v>
      </c>
      <c r="H79" s="16" t="n">
        <v>32244</v>
      </c>
      <c r="I79" s="16" t="n">
        <v>2687</v>
      </c>
      <c r="J79" s="10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0"/>
      <c r="IU79" s="10"/>
      <c r="IV79" s="10"/>
    </row>
    <row r="80" customFormat="false" ht="24.95" hidden="false" customHeight="true" outlineLevel="0" collapsed="false">
      <c r="A80" s="15" t="n">
        <v>66</v>
      </c>
      <c r="B80" s="15" t="s">
        <v>84</v>
      </c>
      <c r="C80" s="16" t="n">
        <v>62139</v>
      </c>
      <c r="D80" s="16" t="n">
        <v>71502</v>
      </c>
      <c r="E80" s="16" t="n">
        <v>5958.5</v>
      </c>
      <c r="F80" s="16" t="n">
        <v>62139</v>
      </c>
      <c r="G80" s="16" t="n">
        <v>5178.25</v>
      </c>
      <c r="H80" s="16" t="n">
        <v>52776</v>
      </c>
      <c r="I80" s="16" t="n">
        <v>4398</v>
      </c>
      <c r="IW80" s="0"/>
    </row>
    <row r="81" customFormat="false" ht="24.95" hidden="false" customHeight="true" outlineLevel="0" collapsed="false">
      <c r="A81" s="15" t="n">
        <v>67</v>
      </c>
      <c r="B81" s="15" t="s">
        <v>85</v>
      </c>
      <c r="C81" s="16" t="n">
        <v>54143</v>
      </c>
      <c r="D81" s="16" t="n">
        <v>71100</v>
      </c>
      <c r="E81" s="16" t="n">
        <v>5925</v>
      </c>
      <c r="F81" s="16" t="n">
        <v>53600</v>
      </c>
      <c r="G81" s="16" t="n">
        <v>4466.66666666667</v>
      </c>
      <c r="H81" s="16" t="n">
        <v>31800</v>
      </c>
      <c r="I81" s="16" t="n">
        <v>2650</v>
      </c>
      <c r="IW81" s="0"/>
    </row>
    <row r="82" customFormat="false" ht="24.95" hidden="false" customHeight="true" outlineLevel="0" collapsed="false">
      <c r="A82" s="15" t="n">
        <v>68</v>
      </c>
      <c r="B82" s="15" t="s">
        <v>86</v>
      </c>
      <c r="C82" s="16" t="n">
        <v>51200</v>
      </c>
      <c r="D82" s="16" t="n">
        <v>67200</v>
      </c>
      <c r="E82" s="16" t="n">
        <v>5600</v>
      </c>
      <c r="F82" s="16" t="n">
        <v>53600</v>
      </c>
      <c r="G82" s="16" t="n">
        <v>4466.66666666667</v>
      </c>
      <c r="H82" s="16" t="n">
        <v>32000</v>
      </c>
      <c r="I82" s="16" t="n">
        <v>2666.66666666667</v>
      </c>
      <c r="IW82" s="0"/>
    </row>
    <row r="83" s="11" customFormat="true" ht="24.95" hidden="false" customHeight="true" outlineLevel="0" collapsed="false">
      <c r="A83" s="15" t="n">
        <v>69</v>
      </c>
      <c r="B83" s="15" t="s">
        <v>87</v>
      </c>
      <c r="C83" s="16" t="n">
        <v>42340</v>
      </c>
      <c r="D83" s="16" t="n">
        <v>57764</v>
      </c>
      <c r="E83" s="16" t="n">
        <v>4813.66666666667</v>
      </c>
      <c r="F83" s="16" t="n">
        <v>42041</v>
      </c>
      <c r="G83" s="16" t="n">
        <v>3503.41666666667</v>
      </c>
      <c r="H83" s="16" t="n">
        <v>31800</v>
      </c>
      <c r="I83" s="16" t="n">
        <v>2650</v>
      </c>
      <c r="J83" s="10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0"/>
      <c r="IU83" s="10"/>
      <c r="IV83" s="10"/>
    </row>
    <row r="84" s="11" customFormat="true" ht="24.95" hidden="false" customHeight="true" outlineLevel="0" collapsed="false">
      <c r="A84" s="8" t="s">
        <v>88</v>
      </c>
      <c r="B84" s="8"/>
      <c r="C84" s="19"/>
      <c r="D84" s="16"/>
      <c r="E84" s="20"/>
      <c r="F84" s="16"/>
      <c r="G84" s="20"/>
      <c r="H84" s="21"/>
      <c r="I84" s="20"/>
      <c r="J84" s="10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0"/>
      <c r="IU84" s="10"/>
      <c r="IV84" s="10"/>
    </row>
    <row r="85" s="11" customFormat="true" ht="24.95" hidden="false" customHeight="true" outlineLevel="0" collapsed="false">
      <c r="A85" s="15" t="n">
        <v>70</v>
      </c>
      <c r="B85" s="15" t="s">
        <v>89</v>
      </c>
      <c r="C85" s="16" t="n">
        <v>45802</v>
      </c>
      <c r="D85" s="16" t="n">
        <v>60000</v>
      </c>
      <c r="E85" s="16" t="n">
        <v>5000</v>
      </c>
      <c r="F85" s="16" t="n">
        <v>47598</v>
      </c>
      <c r="G85" s="16" t="n">
        <v>3966.5</v>
      </c>
      <c r="H85" s="16" t="n">
        <v>35604</v>
      </c>
      <c r="I85" s="16" t="n">
        <v>2967</v>
      </c>
      <c r="J85" s="10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0"/>
      <c r="IU85" s="10"/>
      <c r="IV85" s="10"/>
    </row>
    <row r="86" s="11" customFormat="true" ht="31" hidden="false" customHeight="true" outlineLevel="0" collapsed="false">
      <c r="A86" s="15" t="n">
        <v>71</v>
      </c>
      <c r="B86" s="15" t="s">
        <v>90</v>
      </c>
      <c r="C86" s="16" t="n">
        <v>41476</v>
      </c>
      <c r="D86" s="16" t="n">
        <v>65600</v>
      </c>
      <c r="E86" s="16" t="n">
        <v>5466.66666666667</v>
      </c>
      <c r="F86" s="16" t="n">
        <v>40744</v>
      </c>
      <c r="G86" s="16" t="n">
        <v>3395.33333333333</v>
      </c>
      <c r="H86" s="16" t="n">
        <v>28800</v>
      </c>
      <c r="I86" s="16" t="n">
        <v>2400</v>
      </c>
      <c r="J86" s="10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0"/>
      <c r="IU86" s="10"/>
      <c r="IV86" s="10"/>
    </row>
    <row r="87" s="11" customFormat="true" ht="24.95" hidden="false" customHeight="true" outlineLevel="0" collapsed="false">
      <c r="A87" s="15" t="n">
        <v>72</v>
      </c>
      <c r="B87" s="15" t="s">
        <v>91</v>
      </c>
      <c r="C87" s="16" t="n">
        <v>41976</v>
      </c>
      <c r="D87" s="16" t="n">
        <v>50360</v>
      </c>
      <c r="E87" s="16" t="n">
        <v>4196.66666666667</v>
      </c>
      <c r="F87" s="16" t="n">
        <v>41998</v>
      </c>
      <c r="G87" s="16" t="n">
        <v>3499.83333333333</v>
      </c>
      <c r="H87" s="16" t="n">
        <v>31974</v>
      </c>
      <c r="I87" s="16" t="n">
        <v>2664.5</v>
      </c>
      <c r="J87" s="10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0"/>
      <c r="IU87" s="10"/>
      <c r="IV87" s="10"/>
    </row>
    <row r="88" s="11" customFormat="true" ht="24.95" hidden="false" customHeight="true" outlineLevel="0" collapsed="false">
      <c r="A88" s="15" t="n">
        <v>73</v>
      </c>
      <c r="B88" s="15" t="s">
        <v>92</v>
      </c>
      <c r="C88" s="16" t="n">
        <v>61188</v>
      </c>
      <c r="D88" s="16" t="n">
        <v>74680</v>
      </c>
      <c r="E88" s="16" t="n">
        <v>6223.33333333333</v>
      </c>
      <c r="F88" s="16" t="n">
        <v>58420</v>
      </c>
      <c r="G88" s="16" t="n">
        <v>4868.33333333333</v>
      </c>
      <c r="H88" s="16" t="n">
        <v>48484</v>
      </c>
      <c r="I88" s="16" t="n">
        <v>4040.33333333333</v>
      </c>
      <c r="J88" s="10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0"/>
      <c r="IU88" s="10"/>
      <c r="IV88" s="10"/>
    </row>
    <row r="89" customFormat="false" ht="28" hidden="false" customHeight="true" outlineLevel="0" collapsed="false">
      <c r="A89" s="15" t="n">
        <v>74</v>
      </c>
      <c r="B89" s="15" t="s">
        <v>93</v>
      </c>
      <c r="C89" s="16" t="n">
        <v>41970</v>
      </c>
      <c r="D89" s="16" t="n">
        <v>53618</v>
      </c>
      <c r="E89" s="16" t="n">
        <v>4468.16666666667</v>
      </c>
      <c r="F89" s="16" t="n">
        <v>41748</v>
      </c>
      <c r="G89" s="16" t="n">
        <v>3479</v>
      </c>
      <c r="H89" s="16" t="n">
        <v>31448</v>
      </c>
      <c r="I89" s="16" t="n">
        <v>2620.66666666667</v>
      </c>
      <c r="J89" s="3"/>
      <c r="IW89" s="0"/>
    </row>
    <row r="90" customFormat="false" ht="24.95" hidden="false" customHeight="true" outlineLevel="0" collapsed="false">
      <c r="A90" s="15" t="n">
        <v>75</v>
      </c>
      <c r="B90" s="15" t="s">
        <v>94</v>
      </c>
      <c r="C90" s="16" t="n">
        <v>58183</v>
      </c>
      <c r="D90" s="16" t="n">
        <v>81996</v>
      </c>
      <c r="E90" s="16" t="n">
        <v>6833</v>
      </c>
      <c r="F90" s="16" t="n">
        <v>48484</v>
      </c>
      <c r="G90" s="16" t="n">
        <v>4040.33333333333</v>
      </c>
      <c r="H90" s="16" t="n">
        <v>32200</v>
      </c>
      <c r="I90" s="16" t="n">
        <v>2683.33333333333</v>
      </c>
      <c r="J90" s="3"/>
      <c r="IW90" s="0"/>
    </row>
    <row r="91" s="11" customFormat="true" ht="24.95" hidden="false" customHeight="true" outlineLevel="0" collapsed="false">
      <c r="A91" s="8" t="s">
        <v>95</v>
      </c>
      <c r="B91" s="8"/>
      <c r="C91" s="19"/>
      <c r="D91" s="16"/>
      <c r="E91" s="20"/>
      <c r="F91" s="16"/>
      <c r="G91" s="20"/>
      <c r="H91" s="21"/>
      <c r="I91" s="20"/>
      <c r="J91" s="10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0"/>
      <c r="IU91" s="10"/>
      <c r="IV91" s="10"/>
    </row>
    <row r="92" s="11" customFormat="true" ht="24.95" hidden="false" customHeight="true" outlineLevel="0" collapsed="false">
      <c r="A92" s="15" t="n">
        <v>76</v>
      </c>
      <c r="B92" s="15" t="s">
        <v>54</v>
      </c>
      <c r="C92" s="16" t="n">
        <v>63618</v>
      </c>
      <c r="D92" s="16" t="n">
        <v>83352</v>
      </c>
      <c r="E92" s="16" t="n">
        <v>6946</v>
      </c>
      <c r="F92" s="16" t="n">
        <v>69420</v>
      </c>
      <c r="G92" s="16" t="n">
        <v>5785</v>
      </c>
      <c r="H92" s="16" t="n">
        <v>44188</v>
      </c>
      <c r="I92" s="16" t="n">
        <v>3682.33333333333</v>
      </c>
      <c r="J92" s="10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0"/>
      <c r="IU92" s="10"/>
      <c r="IV92" s="10"/>
    </row>
    <row r="93" s="11" customFormat="true" ht="24.95" hidden="false" customHeight="true" outlineLevel="0" collapsed="false">
      <c r="A93" s="8" t="s">
        <v>96</v>
      </c>
      <c r="B93" s="8"/>
      <c r="C93" s="19"/>
      <c r="D93" s="16"/>
      <c r="E93" s="20"/>
      <c r="F93" s="16"/>
      <c r="G93" s="20"/>
      <c r="H93" s="21"/>
      <c r="I93" s="20"/>
      <c r="J93" s="10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0"/>
      <c r="IU93" s="10"/>
      <c r="IV93" s="10"/>
    </row>
    <row r="94" s="11" customFormat="true" ht="24.95" hidden="false" customHeight="true" outlineLevel="0" collapsed="false">
      <c r="A94" s="8" t="s">
        <v>97</v>
      </c>
      <c r="B94" s="8"/>
      <c r="C94" s="19"/>
      <c r="D94" s="16"/>
      <c r="E94" s="20"/>
      <c r="F94" s="16"/>
      <c r="G94" s="20"/>
      <c r="H94" s="21"/>
      <c r="I94" s="20"/>
      <c r="J94" s="10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0"/>
      <c r="IU94" s="10"/>
      <c r="IV94" s="10"/>
    </row>
    <row r="95" s="11" customFormat="true" ht="24.95" hidden="false" customHeight="true" outlineLevel="0" collapsed="false">
      <c r="A95" s="15" t="n">
        <v>77</v>
      </c>
      <c r="B95" s="15" t="s">
        <v>98</v>
      </c>
      <c r="C95" s="16" t="n">
        <v>42375</v>
      </c>
      <c r="D95" s="16" t="n">
        <v>79727</v>
      </c>
      <c r="E95" s="16" t="n">
        <v>6643.91666666667</v>
      </c>
      <c r="F95" s="16" t="n">
        <v>44960</v>
      </c>
      <c r="G95" s="16" t="n">
        <v>3746.66666666667</v>
      </c>
      <c r="H95" s="16" t="n">
        <v>26592</v>
      </c>
      <c r="I95" s="16" t="n">
        <v>2216</v>
      </c>
      <c r="J95" s="10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0"/>
      <c r="IU95" s="10"/>
      <c r="IV95" s="10"/>
    </row>
    <row r="96" s="11" customFormat="true" ht="24.95" hidden="false" customHeight="true" outlineLevel="0" collapsed="false">
      <c r="A96" s="15" t="n">
        <v>78</v>
      </c>
      <c r="B96" s="15" t="s">
        <v>99</v>
      </c>
      <c r="C96" s="16" t="n">
        <v>43933</v>
      </c>
      <c r="D96" s="16" t="n">
        <v>63298</v>
      </c>
      <c r="E96" s="16" t="n">
        <v>5274.83333333333</v>
      </c>
      <c r="F96" s="16" t="n">
        <v>45503</v>
      </c>
      <c r="G96" s="16" t="n">
        <v>3791.91666666667</v>
      </c>
      <c r="H96" s="16" t="n">
        <v>28716</v>
      </c>
      <c r="I96" s="16" t="n">
        <v>2393</v>
      </c>
      <c r="J96" s="10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0"/>
      <c r="IU96" s="10"/>
      <c r="IV96" s="10"/>
    </row>
    <row r="97" s="11" customFormat="true" ht="24.95" hidden="false" customHeight="true" outlineLevel="0" collapsed="false">
      <c r="A97" s="15" t="n">
        <v>79</v>
      </c>
      <c r="B97" s="15" t="s">
        <v>100</v>
      </c>
      <c r="C97" s="16" t="n">
        <v>44929</v>
      </c>
      <c r="D97" s="16" t="n">
        <v>55143</v>
      </c>
      <c r="E97" s="16" t="n">
        <v>4595.25</v>
      </c>
      <c r="F97" s="16" t="n">
        <v>41516</v>
      </c>
      <c r="G97" s="16" t="n">
        <v>3459.66666666667</v>
      </c>
      <c r="H97" s="16" t="n">
        <v>28800</v>
      </c>
      <c r="I97" s="16" t="n">
        <v>2400</v>
      </c>
      <c r="J97" s="10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0"/>
      <c r="IU97" s="10"/>
      <c r="IV97" s="10"/>
    </row>
    <row r="98" s="11" customFormat="true" ht="24.95" hidden="false" customHeight="true" outlineLevel="0" collapsed="false">
      <c r="A98" s="15" t="n">
        <v>80</v>
      </c>
      <c r="B98" s="15" t="s">
        <v>101</v>
      </c>
      <c r="C98" s="16" t="n">
        <v>50655</v>
      </c>
      <c r="D98" s="16" t="n">
        <v>79515</v>
      </c>
      <c r="E98" s="16" t="n">
        <v>6626.25</v>
      </c>
      <c r="F98" s="16" t="n">
        <v>49616</v>
      </c>
      <c r="G98" s="16" t="n">
        <v>4134.66666666667</v>
      </c>
      <c r="H98" s="16" t="n">
        <v>32184</v>
      </c>
      <c r="I98" s="16" t="n">
        <v>2682</v>
      </c>
      <c r="J98" s="10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0"/>
      <c r="IU98" s="10"/>
      <c r="IV98" s="10"/>
    </row>
    <row r="99" s="11" customFormat="true" ht="24.95" hidden="false" customHeight="true" outlineLevel="0" collapsed="false">
      <c r="A99" s="15" t="n">
        <v>81</v>
      </c>
      <c r="B99" s="15" t="s">
        <v>102</v>
      </c>
      <c r="C99" s="16" t="n">
        <v>52593</v>
      </c>
      <c r="D99" s="16" t="n">
        <v>98156</v>
      </c>
      <c r="E99" s="16" t="n">
        <v>8179.66666666667</v>
      </c>
      <c r="F99" s="16" t="n">
        <v>67554</v>
      </c>
      <c r="G99" s="16" t="n">
        <v>5629.5</v>
      </c>
      <c r="H99" s="16" t="n">
        <v>33442</v>
      </c>
      <c r="I99" s="16" t="n">
        <v>2786.83333333333</v>
      </c>
      <c r="J99" s="10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0"/>
      <c r="IU99" s="10"/>
      <c r="IV99" s="10"/>
    </row>
    <row r="100" s="11" customFormat="true" ht="24.95" hidden="false" customHeight="true" outlineLevel="0" collapsed="false">
      <c r="A100" s="8" t="s">
        <v>103</v>
      </c>
      <c r="B100" s="8"/>
      <c r="C100" s="19"/>
      <c r="D100" s="16"/>
      <c r="E100" s="20"/>
      <c r="F100" s="16"/>
      <c r="G100" s="20"/>
      <c r="H100" s="21"/>
      <c r="I100" s="20"/>
      <c r="J100" s="10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0"/>
      <c r="IU100" s="10"/>
      <c r="IV100" s="10"/>
    </row>
    <row r="101" s="11" customFormat="true" ht="24.95" hidden="false" customHeight="true" outlineLevel="0" collapsed="false">
      <c r="A101" s="15" t="n">
        <v>82</v>
      </c>
      <c r="B101" s="15" t="s">
        <v>104</v>
      </c>
      <c r="C101" s="16" t="n">
        <v>34563</v>
      </c>
      <c r="D101" s="16" t="n">
        <v>46952</v>
      </c>
      <c r="E101" s="16" t="n">
        <v>3912.66666666667</v>
      </c>
      <c r="F101" s="16" t="n">
        <v>37800</v>
      </c>
      <c r="G101" s="16" t="n">
        <v>3150</v>
      </c>
      <c r="H101" s="16" t="n">
        <v>27480</v>
      </c>
      <c r="I101" s="16" t="n">
        <v>2290</v>
      </c>
      <c r="J101" s="10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0"/>
      <c r="IU101" s="10"/>
      <c r="IV101" s="10"/>
    </row>
    <row r="102" s="11" customFormat="true" ht="24.95" hidden="false" customHeight="true" outlineLevel="0" collapsed="false">
      <c r="A102" s="15" t="n">
        <v>83</v>
      </c>
      <c r="B102" s="15" t="s">
        <v>105</v>
      </c>
      <c r="C102" s="16" t="n">
        <v>66816</v>
      </c>
      <c r="D102" s="16" t="n">
        <v>85678</v>
      </c>
      <c r="E102" s="16" t="n">
        <v>7139.83333333333</v>
      </c>
      <c r="F102" s="16" t="n">
        <v>63506</v>
      </c>
      <c r="G102" s="16" t="n">
        <v>5292.16666666667</v>
      </c>
      <c r="H102" s="16" t="n">
        <v>50674</v>
      </c>
      <c r="I102" s="16" t="n">
        <v>4222.83333333333</v>
      </c>
      <c r="J102" s="10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0"/>
      <c r="IU102" s="10"/>
      <c r="IV102" s="10"/>
    </row>
    <row r="103" s="11" customFormat="true" ht="24.95" hidden="false" customHeight="true" outlineLevel="0" collapsed="false">
      <c r="A103" s="15" t="n">
        <v>84</v>
      </c>
      <c r="B103" s="15" t="s">
        <v>106</v>
      </c>
      <c r="C103" s="16" t="n">
        <v>41906</v>
      </c>
      <c r="D103" s="16" t="n">
        <v>49517</v>
      </c>
      <c r="E103" s="16" t="n">
        <v>4126.41666666667</v>
      </c>
      <c r="F103" s="16" t="n">
        <v>39517</v>
      </c>
      <c r="G103" s="16" t="n">
        <v>3293.08333333333</v>
      </c>
      <c r="H103" s="16" t="n">
        <v>36084</v>
      </c>
      <c r="I103" s="16" t="n">
        <v>3007</v>
      </c>
      <c r="J103" s="10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0"/>
      <c r="IU103" s="10"/>
      <c r="IV103" s="10"/>
    </row>
    <row r="104" s="11" customFormat="true" ht="24.95" hidden="false" customHeight="true" outlineLevel="0" collapsed="false">
      <c r="A104" s="15" t="n">
        <v>85</v>
      </c>
      <c r="B104" s="15" t="s">
        <v>107</v>
      </c>
      <c r="C104" s="16" t="n">
        <v>38977</v>
      </c>
      <c r="D104" s="16" t="n">
        <v>60385</v>
      </c>
      <c r="E104" s="16" t="n">
        <v>5032.08333333333</v>
      </c>
      <c r="F104" s="16" t="n">
        <v>40992</v>
      </c>
      <c r="G104" s="16" t="n">
        <v>3416</v>
      </c>
      <c r="H104" s="16" t="n">
        <v>25093</v>
      </c>
      <c r="I104" s="16" t="n">
        <v>2091.08333333333</v>
      </c>
      <c r="J104" s="10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0"/>
      <c r="IU104" s="10"/>
      <c r="IV104" s="10"/>
    </row>
    <row r="105" s="11" customFormat="true" ht="24.95" hidden="false" customHeight="true" outlineLevel="0" collapsed="false">
      <c r="A105" s="8" t="s">
        <v>108</v>
      </c>
      <c r="B105" s="8"/>
      <c r="C105" s="19"/>
      <c r="D105" s="16"/>
      <c r="E105" s="20"/>
      <c r="F105" s="16"/>
      <c r="G105" s="20"/>
      <c r="H105" s="21"/>
      <c r="I105" s="20"/>
      <c r="J105" s="10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0"/>
      <c r="IU105" s="10"/>
      <c r="IV105" s="10"/>
    </row>
    <row r="106" s="11" customFormat="true" ht="24.95" hidden="false" customHeight="true" outlineLevel="0" collapsed="false">
      <c r="A106" s="15" t="n">
        <v>86</v>
      </c>
      <c r="B106" s="15" t="s">
        <v>109</v>
      </c>
      <c r="C106" s="16" t="n">
        <v>40765</v>
      </c>
      <c r="D106" s="16" t="n">
        <v>61658</v>
      </c>
      <c r="E106" s="16" t="n">
        <v>5138.16666666667</v>
      </c>
      <c r="F106" s="16" t="n">
        <v>39941</v>
      </c>
      <c r="G106" s="16" t="n">
        <v>3328.41666666667</v>
      </c>
      <c r="H106" s="16" t="n">
        <v>30952</v>
      </c>
      <c r="I106" s="16" t="n">
        <v>2579.33333333333</v>
      </c>
      <c r="J106" s="10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0"/>
      <c r="IU106" s="10"/>
      <c r="IV106" s="10"/>
    </row>
    <row r="107" s="11" customFormat="true" ht="24.95" hidden="false" customHeight="true" outlineLevel="0" collapsed="false">
      <c r="A107" s="15" t="n">
        <v>87</v>
      </c>
      <c r="B107" s="15" t="s">
        <v>110</v>
      </c>
      <c r="C107" s="16" t="n">
        <v>35221</v>
      </c>
      <c r="D107" s="16" t="n">
        <v>51800</v>
      </c>
      <c r="E107" s="16" t="n">
        <v>4316.66666666667</v>
      </c>
      <c r="F107" s="16" t="n">
        <v>32000</v>
      </c>
      <c r="G107" s="16" t="n">
        <v>2666.66666666667</v>
      </c>
      <c r="H107" s="16" t="n">
        <v>27396</v>
      </c>
      <c r="I107" s="16" t="n">
        <v>2283</v>
      </c>
      <c r="J107" s="10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0"/>
      <c r="IU107" s="10"/>
      <c r="IV107" s="10"/>
    </row>
    <row r="108" s="11" customFormat="true" ht="24.95" hidden="false" customHeight="true" outlineLevel="0" collapsed="false">
      <c r="A108" s="15" t="n">
        <v>88</v>
      </c>
      <c r="B108" s="15" t="s">
        <v>111</v>
      </c>
      <c r="C108" s="16" t="n">
        <v>45160</v>
      </c>
      <c r="D108" s="16" t="n">
        <v>66416</v>
      </c>
      <c r="E108" s="16" t="n">
        <v>5534.66666666667</v>
      </c>
      <c r="F108" s="16" t="n">
        <v>47134</v>
      </c>
      <c r="G108" s="16" t="n">
        <v>3927.83333333333</v>
      </c>
      <c r="H108" s="16" t="n">
        <v>33904</v>
      </c>
      <c r="I108" s="16" t="n">
        <v>2825.33333333333</v>
      </c>
      <c r="J108" s="10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0"/>
      <c r="IU108" s="10"/>
      <c r="IV108" s="10"/>
    </row>
    <row r="109" s="11" customFormat="true" ht="24.95" hidden="false" customHeight="true" outlineLevel="0" collapsed="false">
      <c r="A109" s="15" t="n">
        <v>89</v>
      </c>
      <c r="B109" s="15" t="s">
        <v>112</v>
      </c>
      <c r="C109" s="16" t="n">
        <v>42730</v>
      </c>
      <c r="D109" s="16" t="n">
        <v>42760</v>
      </c>
      <c r="E109" s="16" t="n">
        <v>3563.33333333333</v>
      </c>
      <c r="F109" s="16" t="n">
        <v>37300</v>
      </c>
      <c r="G109" s="16" t="n">
        <v>3108.33333333333</v>
      </c>
      <c r="H109" s="16" t="n">
        <v>27000</v>
      </c>
      <c r="I109" s="16" t="n">
        <v>2250</v>
      </c>
      <c r="J109" s="10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0"/>
      <c r="IU109" s="10"/>
      <c r="IV109" s="10"/>
    </row>
    <row r="110" s="11" customFormat="true" ht="24.95" hidden="false" customHeight="true" outlineLevel="0" collapsed="false">
      <c r="A110" s="15" t="n">
        <v>90</v>
      </c>
      <c r="B110" s="15" t="s">
        <v>113</v>
      </c>
      <c r="C110" s="16" t="n">
        <v>47124</v>
      </c>
      <c r="D110" s="16" t="n">
        <v>66552</v>
      </c>
      <c r="E110" s="16" t="n">
        <v>5546</v>
      </c>
      <c r="F110" s="16" t="n">
        <v>40620</v>
      </c>
      <c r="G110" s="16" t="n">
        <v>3385</v>
      </c>
      <c r="H110" s="16" t="n">
        <v>34200</v>
      </c>
      <c r="I110" s="16" t="n">
        <v>2850</v>
      </c>
      <c r="J110" s="10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0"/>
      <c r="IU110" s="10"/>
      <c r="IV110" s="10"/>
    </row>
    <row r="111" s="11" customFormat="true" ht="31" hidden="false" customHeight="true" outlineLevel="0" collapsed="false">
      <c r="A111" s="15" t="n">
        <v>91</v>
      </c>
      <c r="B111" s="15" t="s">
        <v>114</v>
      </c>
      <c r="C111" s="16" t="n">
        <v>34443</v>
      </c>
      <c r="D111" s="16" t="n">
        <v>50480</v>
      </c>
      <c r="E111" s="16" t="n">
        <v>4206.66666666667</v>
      </c>
      <c r="F111" s="16" t="n">
        <v>32619</v>
      </c>
      <c r="G111" s="16" t="n">
        <v>2718.25</v>
      </c>
      <c r="H111" s="16" t="n">
        <v>28956</v>
      </c>
      <c r="I111" s="16" t="n">
        <v>2413</v>
      </c>
      <c r="J111" s="10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0"/>
      <c r="IU111" s="10"/>
      <c r="IV111" s="10"/>
    </row>
    <row r="112" s="11" customFormat="true" ht="24.95" hidden="false" customHeight="true" outlineLevel="0" collapsed="false">
      <c r="A112" s="8" t="s">
        <v>115</v>
      </c>
      <c r="B112" s="8"/>
      <c r="C112" s="19"/>
      <c r="D112" s="16"/>
      <c r="E112" s="20"/>
      <c r="F112" s="16"/>
      <c r="G112" s="20"/>
      <c r="H112" s="21"/>
      <c r="I112" s="20"/>
      <c r="J112" s="10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0"/>
      <c r="IU112" s="10"/>
      <c r="IV112" s="10"/>
    </row>
    <row r="113" s="11" customFormat="true" ht="24.95" hidden="false" customHeight="true" outlineLevel="0" collapsed="false">
      <c r="A113" s="8" t="s">
        <v>116</v>
      </c>
      <c r="B113" s="8"/>
      <c r="C113" s="19"/>
      <c r="D113" s="16"/>
      <c r="E113" s="20"/>
      <c r="F113" s="16"/>
      <c r="G113" s="20"/>
      <c r="H113" s="21"/>
      <c r="I113" s="20"/>
      <c r="J113" s="10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0"/>
      <c r="IU113" s="10"/>
      <c r="IV113" s="10"/>
    </row>
    <row r="114" s="11" customFormat="true" ht="24.95" hidden="false" customHeight="true" outlineLevel="0" collapsed="false">
      <c r="A114" s="15" t="n">
        <v>92</v>
      </c>
      <c r="B114" s="15" t="s">
        <v>117</v>
      </c>
      <c r="C114" s="16" t="n">
        <v>41147</v>
      </c>
      <c r="D114" s="16" t="n">
        <v>67260</v>
      </c>
      <c r="E114" s="16" t="n">
        <v>5605</v>
      </c>
      <c r="F114" s="16" t="n">
        <v>39540</v>
      </c>
      <c r="G114" s="16" t="n">
        <v>3295</v>
      </c>
      <c r="H114" s="16" t="n">
        <v>34500</v>
      </c>
      <c r="I114" s="16" t="n">
        <v>2875</v>
      </c>
      <c r="J114" s="10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0"/>
      <c r="IU114" s="10"/>
      <c r="IV114" s="10"/>
    </row>
    <row r="115" s="11" customFormat="true" ht="24.95" hidden="false" customHeight="true" outlineLevel="0" collapsed="false">
      <c r="A115" s="15" t="n">
        <v>93</v>
      </c>
      <c r="B115" s="15" t="s">
        <v>110</v>
      </c>
      <c r="C115" s="16" t="n">
        <v>43091</v>
      </c>
      <c r="D115" s="16" t="n">
        <v>69000</v>
      </c>
      <c r="E115" s="16" t="n">
        <v>5750</v>
      </c>
      <c r="F115" s="16" t="n">
        <v>33600</v>
      </c>
      <c r="G115" s="16" t="n">
        <v>2800</v>
      </c>
      <c r="H115" s="16" t="n">
        <v>27000</v>
      </c>
      <c r="I115" s="16" t="n">
        <v>2250</v>
      </c>
      <c r="J115" s="10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0"/>
      <c r="IU115" s="10"/>
      <c r="IV115" s="10"/>
    </row>
    <row r="116" s="11" customFormat="true" ht="24.95" hidden="false" customHeight="true" outlineLevel="0" collapsed="false">
      <c r="A116" s="15" t="n">
        <v>94</v>
      </c>
      <c r="B116" s="15" t="s">
        <v>118</v>
      </c>
      <c r="C116" s="16" t="n">
        <v>35332</v>
      </c>
      <c r="D116" s="16" t="n">
        <v>41778</v>
      </c>
      <c r="E116" s="16" t="n">
        <v>3481.5</v>
      </c>
      <c r="F116" s="16" t="n">
        <v>34680</v>
      </c>
      <c r="G116" s="16" t="n">
        <v>2890</v>
      </c>
      <c r="H116" s="16" t="n">
        <v>32280</v>
      </c>
      <c r="I116" s="16" t="n">
        <v>2690</v>
      </c>
      <c r="J116" s="10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0"/>
      <c r="IU116" s="10"/>
      <c r="IV116" s="10"/>
    </row>
    <row r="117" s="11" customFormat="true" ht="24.95" hidden="false" customHeight="true" outlineLevel="0" collapsed="false">
      <c r="A117" s="15" t="n">
        <v>95</v>
      </c>
      <c r="B117" s="15" t="s">
        <v>119</v>
      </c>
      <c r="C117" s="16" t="n">
        <v>40615</v>
      </c>
      <c r="D117" s="16" t="n">
        <v>96600</v>
      </c>
      <c r="E117" s="16" t="n">
        <v>8050</v>
      </c>
      <c r="F117" s="16" t="n">
        <v>37800</v>
      </c>
      <c r="G117" s="16" t="n">
        <v>3150</v>
      </c>
      <c r="H117" s="16" t="n">
        <v>26344</v>
      </c>
      <c r="I117" s="16" t="n">
        <v>2195.33333333333</v>
      </c>
      <c r="J117" s="10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0"/>
      <c r="IU117" s="10"/>
      <c r="IV117" s="10"/>
    </row>
    <row r="118" s="11" customFormat="true" ht="24.95" hidden="false" customHeight="true" outlineLevel="0" collapsed="false">
      <c r="A118" s="15" t="n">
        <v>96</v>
      </c>
      <c r="B118" s="15" t="s">
        <v>120</v>
      </c>
      <c r="C118" s="16" t="n">
        <v>55415</v>
      </c>
      <c r="D118" s="16" t="n">
        <v>96305</v>
      </c>
      <c r="E118" s="16" t="n">
        <v>8025.41666666667</v>
      </c>
      <c r="F118" s="16" t="n">
        <v>47630</v>
      </c>
      <c r="G118" s="16" t="n">
        <v>3969.16666666667</v>
      </c>
      <c r="H118" s="16" t="n">
        <v>33839</v>
      </c>
      <c r="I118" s="16" t="n">
        <v>2819.91666666667</v>
      </c>
      <c r="J118" s="10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0"/>
      <c r="IU118" s="10"/>
      <c r="IV118" s="10"/>
    </row>
    <row r="119" s="11" customFormat="true" ht="24.95" hidden="false" customHeight="true" outlineLevel="0" collapsed="false">
      <c r="A119" s="15" t="n">
        <v>97</v>
      </c>
      <c r="B119" s="15" t="s">
        <v>121</v>
      </c>
      <c r="C119" s="16" t="n">
        <v>38963</v>
      </c>
      <c r="D119" s="16" t="n">
        <v>64932</v>
      </c>
      <c r="E119" s="16" t="n">
        <v>5411</v>
      </c>
      <c r="F119" s="16" t="n">
        <v>44280</v>
      </c>
      <c r="G119" s="16" t="n">
        <v>3690</v>
      </c>
      <c r="H119" s="16" t="n">
        <v>28200</v>
      </c>
      <c r="I119" s="16" t="n">
        <v>2350</v>
      </c>
      <c r="J119" s="10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0"/>
      <c r="IU119" s="10"/>
      <c r="IV119" s="10"/>
    </row>
    <row r="120" s="11" customFormat="true" ht="24.95" hidden="false" customHeight="true" outlineLevel="0" collapsed="false">
      <c r="A120" s="8" t="s">
        <v>122</v>
      </c>
      <c r="B120" s="8"/>
      <c r="C120" s="19"/>
      <c r="D120" s="16"/>
      <c r="E120" s="20"/>
      <c r="F120" s="16"/>
      <c r="G120" s="20"/>
      <c r="H120" s="21"/>
      <c r="I120" s="20"/>
      <c r="J120" s="10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0"/>
      <c r="IU120" s="10"/>
      <c r="IV120" s="10"/>
    </row>
    <row r="121" s="11" customFormat="true" ht="24.95" hidden="false" customHeight="true" outlineLevel="0" collapsed="false">
      <c r="A121" s="15" t="n">
        <v>98</v>
      </c>
      <c r="B121" s="15" t="s">
        <v>123</v>
      </c>
      <c r="C121" s="16" t="n">
        <v>43967</v>
      </c>
      <c r="D121" s="16" t="n">
        <v>74235</v>
      </c>
      <c r="E121" s="16" t="n">
        <v>6186.25</v>
      </c>
      <c r="F121" s="16" t="n">
        <v>46689</v>
      </c>
      <c r="G121" s="16" t="n">
        <v>3890.75</v>
      </c>
      <c r="H121" s="16" t="n">
        <v>26299</v>
      </c>
      <c r="I121" s="16" t="n">
        <v>2191.58333333333</v>
      </c>
      <c r="J121" s="10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0"/>
      <c r="IU121" s="10"/>
      <c r="IV121" s="10"/>
    </row>
    <row r="122" s="11" customFormat="true" ht="24.95" hidden="false" customHeight="true" outlineLevel="0" collapsed="false">
      <c r="A122" s="15" t="n">
        <v>99</v>
      </c>
      <c r="B122" s="15" t="s">
        <v>124</v>
      </c>
      <c r="C122" s="16" t="n">
        <v>36834</v>
      </c>
      <c r="D122" s="16" t="n">
        <v>45600</v>
      </c>
      <c r="E122" s="16" t="n">
        <v>3800</v>
      </c>
      <c r="F122" s="16" t="n">
        <v>37200</v>
      </c>
      <c r="G122" s="16" t="n">
        <v>3100</v>
      </c>
      <c r="H122" s="16" t="n">
        <v>26616</v>
      </c>
      <c r="I122" s="16" t="n">
        <v>2218</v>
      </c>
      <c r="J122" s="10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0"/>
      <c r="IU122" s="10"/>
      <c r="IV122" s="10"/>
    </row>
    <row r="123" s="11" customFormat="true" ht="24.95" hidden="false" customHeight="true" outlineLevel="0" collapsed="false">
      <c r="A123" s="15" t="n">
        <v>100</v>
      </c>
      <c r="B123" s="15" t="s">
        <v>125</v>
      </c>
      <c r="C123" s="16" t="n">
        <v>37280</v>
      </c>
      <c r="D123" s="16" t="n">
        <v>53255</v>
      </c>
      <c r="E123" s="16" t="n">
        <v>4437.91666666667</v>
      </c>
      <c r="F123" s="16" t="n">
        <v>32600</v>
      </c>
      <c r="G123" s="16" t="n">
        <v>2716.66666666667</v>
      </c>
      <c r="H123" s="16" t="n">
        <v>28284</v>
      </c>
      <c r="I123" s="16" t="n">
        <v>2357</v>
      </c>
      <c r="J123" s="10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0"/>
      <c r="IU123" s="10"/>
      <c r="IV123" s="10"/>
    </row>
    <row r="124" s="11" customFormat="true" ht="24.95" hidden="false" customHeight="true" outlineLevel="0" collapsed="false">
      <c r="A124" s="15" t="n">
        <v>101</v>
      </c>
      <c r="B124" s="15" t="s">
        <v>126</v>
      </c>
      <c r="C124" s="16" t="n">
        <v>35860</v>
      </c>
      <c r="D124" s="16" t="n">
        <v>43600</v>
      </c>
      <c r="E124" s="16" t="n">
        <v>3633.33333333333</v>
      </c>
      <c r="F124" s="16" t="n">
        <v>32320</v>
      </c>
      <c r="G124" s="16" t="n">
        <v>2693.33333333333</v>
      </c>
      <c r="H124" s="16" t="n">
        <v>27576</v>
      </c>
      <c r="I124" s="16" t="n">
        <v>2298</v>
      </c>
      <c r="J124" s="10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0"/>
      <c r="IU124" s="10"/>
      <c r="IV124" s="10"/>
    </row>
    <row r="125" s="11" customFormat="true" ht="24.95" hidden="false" customHeight="true" outlineLevel="0" collapsed="false">
      <c r="A125" s="8" t="s">
        <v>127</v>
      </c>
      <c r="B125" s="8"/>
      <c r="C125" s="19"/>
      <c r="D125" s="16"/>
      <c r="E125" s="20"/>
      <c r="F125" s="16"/>
      <c r="G125" s="20"/>
      <c r="H125" s="21"/>
      <c r="I125" s="20"/>
      <c r="J125" s="10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0"/>
      <c r="IU125" s="10"/>
      <c r="IV125" s="10"/>
    </row>
    <row r="126" s="11" customFormat="true" ht="24.95" hidden="false" customHeight="true" outlineLevel="0" collapsed="false">
      <c r="A126" s="15" t="n">
        <v>102</v>
      </c>
      <c r="B126" s="15" t="s">
        <v>128</v>
      </c>
      <c r="C126" s="16" t="n">
        <v>36613</v>
      </c>
      <c r="D126" s="16" t="n">
        <v>90247</v>
      </c>
      <c r="E126" s="16" t="n">
        <v>7520.58333333333</v>
      </c>
      <c r="F126" s="16" t="n">
        <v>59480</v>
      </c>
      <c r="G126" s="16" t="n">
        <v>4956.66666666667</v>
      </c>
      <c r="H126" s="16" t="n">
        <v>28600</v>
      </c>
      <c r="I126" s="16" t="n">
        <v>2383.33333333333</v>
      </c>
      <c r="J126" s="10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0"/>
      <c r="IU126" s="10"/>
      <c r="IV126" s="10"/>
    </row>
    <row r="127" s="11" customFormat="true" ht="24.95" hidden="false" customHeight="true" outlineLevel="0" collapsed="false">
      <c r="A127" s="15" t="n">
        <v>103</v>
      </c>
      <c r="B127" s="15" t="s">
        <v>129</v>
      </c>
      <c r="C127" s="16" t="n">
        <v>35701</v>
      </c>
      <c r="D127" s="16" t="n">
        <v>44403</v>
      </c>
      <c r="E127" s="16" t="n">
        <v>3700.25</v>
      </c>
      <c r="F127" s="16" t="n">
        <v>33597</v>
      </c>
      <c r="G127" s="16" t="n">
        <v>2799.75</v>
      </c>
      <c r="H127" s="16" t="n">
        <v>26429</v>
      </c>
      <c r="I127" s="16" t="n">
        <v>2202.41666666667</v>
      </c>
      <c r="J127" s="10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0"/>
      <c r="IU127" s="10"/>
      <c r="IV127" s="10"/>
    </row>
    <row r="128" s="11" customFormat="true" ht="24.95" hidden="false" customHeight="true" outlineLevel="0" collapsed="false">
      <c r="A128" s="15" t="n">
        <v>104</v>
      </c>
      <c r="B128" s="15" t="s">
        <v>130</v>
      </c>
      <c r="C128" s="16" t="n">
        <v>33708</v>
      </c>
      <c r="D128" s="16" t="n">
        <v>45200</v>
      </c>
      <c r="E128" s="16" t="n">
        <v>3766.66666666667</v>
      </c>
      <c r="F128" s="16" t="n">
        <v>35200</v>
      </c>
      <c r="G128" s="16" t="n">
        <v>2933.33333333333</v>
      </c>
      <c r="H128" s="16" t="n">
        <v>26724</v>
      </c>
      <c r="I128" s="16" t="n">
        <v>2227</v>
      </c>
      <c r="J128" s="10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0"/>
      <c r="IU128" s="10"/>
      <c r="IV128" s="10"/>
    </row>
    <row r="129" s="11" customFormat="true" ht="24.95" hidden="false" customHeight="true" outlineLevel="0" collapsed="false">
      <c r="A129" s="15" t="n">
        <v>105</v>
      </c>
      <c r="B129" s="15" t="s">
        <v>131</v>
      </c>
      <c r="C129" s="16" t="n">
        <v>32725.29</v>
      </c>
      <c r="D129" s="16" t="n">
        <v>54171</v>
      </c>
      <c r="E129" s="16" t="n">
        <v>4514.25</v>
      </c>
      <c r="F129" s="16" t="n">
        <v>37600</v>
      </c>
      <c r="G129" s="16" t="n">
        <v>3133.33333333333</v>
      </c>
      <c r="H129" s="16" t="n">
        <v>26400</v>
      </c>
      <c r="I129" s="16" t="n">
        <v>2200</v>
      </c>
      <c r="J129" s="10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0"/>
      <c r="IU129" s="10"/>
      <c r="IV129" s="10"/>
    </row>
    <row r="130" s="11" customFormat="true" ht="35" hidden="false" customHeight="true" outlineLevel="0" collapsed="false">
      <c r="A130" s="8" t="s">
        <v>132</v>
      </c>
      <c r="B130" s="8"/>
      <c r="C130" s="19"/>
      <c r="D130" s="16"/>
      <c r="E130" s="20"/>
      <c r="F130" s="16"/>
      <c r="G130" s="20"/>
      <c r="H130" s="16"/>
      <c r="I130" s="20"/>
      <c r="J130" s="10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0"/>
      <c r="IU130" s="10"/>
      <c r="IV130" s="10"/>
    </row>
    <row r="131" s="11" customFormat="true" ht="24.95" hidden="false" customHeight="true" outlineLevel="0" collapsed="false">
      <c r="A131" s="15" t="n">
        <v>106</v>
      </c>
      <c r="B131" s="15" t="s">
        <v>133</v>
      </c>
      <c r="C131" s="16" t="n">
        <v>30119.37</v>
      </c>
      <c r="D131" s="16" t="n">
        <v>39092.86</v>
      </c>
      <c r="E131" s="16" t="n">
        <v>3257.73833333333</v>
      </c>
      <c r="F131" s="16" t="n">
        <v>30240</v>
      </c>
      <c r="G131" s="16" t="n">
        <v>2520</v>
      </c>
      <c r="H131" s="16" t="n">
        <v>24080</v>
      </c>
      <c r="I131" s="16" t="n">
        <v>2006.66666666667</v>
      </c>
      <c r="J131" s="10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0"/>
      <c r="IU131" s="10"/>
      <c r="IV131" s="10"/>
    </row>
    <row r="132" s="11" customFormat="true" ht="24.95" hidden="false" customHeight="true" outlineLevel="0" collapsed="false">
      <c r="A132" s="15" t="n">
        <v>107</v>
      </c>
      <c r="B132" s="15" t="s">
        <v>134</v>
      </c>
      <c r="C132" s="16" t="n">
        <v>30363</v>
      </c>
      <c r="D132" s="16" t="n">
        <v>44928</v>
      </c>
      <c r="E132" s="16" t="n">
        <v>3744</v>
      </c>
      <c r="F132" s="16" t="n">
        <v>30240</v>
      </c>
      <c r="G132" s="16" t="n">
        <v>2520</v>
      </c>
      <c r="H132" s="16" t="n">
        <v>26004</v>
      </c>
      <c r="I132" s="16" t="n">
        <v>2167</v>
      </c>
      <c r="J132" s="10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0"/>
      <c r="IU132" s="10"/>
      <c r="IV132" s="10"/>
    </row>
    <row r="133" s="11" customFormat="true" ht="24.95" hidden="false" customHeight="true" outlineLevel="0" collapsed="false">
      <c r="A133" s="15" t="n">
        <v>108</v>
      </c>
      <c r="B133" s="15" t="s">
        <v>135</v>
      </c>
      <c r="C133" s="16" t="n">
        <v>31728</v>
      </c>
      <c r="D133" s="16" t="n">
        <v>37400</v>
      </c>
      <c r="E133" s="16" t="n">
        <v>3116.66666666667</v>
      </c>
      <c r="F133" s="16" t="n">
        <v>30240</v>
      </c>
      <c r="G133" s="16" t="n">
        <v>2520</v>
      </c>
      <c r="H133" s="16" t="n">
        <v>26800</v>
      </c>
      <c r="I133" s="16" t="n">
        <v>2233.33333333333</v>
      </c>
      <c r="J133" s="10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0"/>
      <c r="IU133" s="10"/>
      <c r="IV133" s="10"/>
    </row>
    <row r="134" s="11" customFormat="true" ht="24.95" hidden="false" customHeight="true" outlineLevel="0" collapsed="false">
      <c r="A134" s="15" t="n">
        <v>109</v>
      </c>
      <c r="B134" s="15" t="s">
        <v>136</v>
      </c>
      <c r="C134" s="16" t="n">
        <v>37714.83</v>
      </c>
      <c r="D134" s="16" t="n">
        <v>41861.04</v>
      </c>
      <c r="E134" s="16" t="n">
        <v>3488.42</v>
      </c>
      <c r="F134" s="16" t="n">
        <v>37860.48</v>
      </c>
      <c r="G134" s="16" t="n">
        <v>3155.04</v>
      </c>
      <c r="H134" s="16" t="n">
        <v>33422.96</v>
      </c>
      <c r="I134" s="16" t="n">
        <v>2785.24666666667</v>
      </c>
      <c r="J134" s="10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0"/>
      <c r="IU134" s="10"/>
      <c r="IV134" s="10"/>
    </row>
    <row r="135" s="11" customFormat="true" ht="24.95" hidden="false" customHeight="true" outlineLevel="0" collapsed="false">
      <c r="A135" s="15" t="n">
        <v>110</v>
      </c>
      <c r="B135" s="15" t="s">
        <v>137</v>
      </c>
      <c r="C135" s="16" t="n">
        <v>41335.41</v>
      </c>
      <c r="D135" s="16" t="n">
        <v>58304</v>
      </c>
      <c r="E135" s="16" t="n">
        <v>4858.66666666667</v>
      </c>
      <c r="F135" s="16" t="n">
        <v>40000</v>
      </c>
      <c r="G135" s="16" t="n">
        <v>3333.33333333333</v>
      </c>
      <c r="H135" s="16" t="n">
        <v>25556.71</v>
      </c>
      <c r="I135" s="16" t="n">
        <v>2129.72583333333</v>
      </c>
      <c r="J135" s="10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0"/>
      <c r="IU135" s="10"/>
      <c r="IV135" s="10"/>
    </row>
    <row r="136" s="11" customFormat="true" ht="24.95" hidden="false" customHeight="true" outlineLevel="0" collapsed="false">
      <c r="A136" s="8" t="s">
        <v>138</v>
      </c>
      <c r="B136" s="8"/>
      <c r="C136" s="19"/>
      <c r="D136" s="16"/>
      <c r="E136" s="20"/>
      <c r="F136" s="16"/>
      <c r="G136" s="20"/>
      <c r="H136" s="16"/>
      <c r="I136" s="20"/>
      <c r="J136" s="10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0"/>
      <c r="IU136" s="10"/>
      <c r="IV136" s="10"/>
    </row>
    <row r="137" s="11" customFormat="true" ht="24.95" hidden="false" customHeight="true" outlineLevel="0" collapsed="false">
      <c r="A137" s="15" t="n">
        <v>111</v>
      </c>
      <c r="B137" s="15" t="s">
        <v>139</v>
      </c>
      <c r="C137" s="16" t="n">
        <v>43135.44</v>
      </c>
      <c r="D137" s="16" t="n">
        <v>45068.49</v>
      </c>
      <c r="E137" s="16" t="n">
        <v>3755.7075</v>
      </c>
      <c r="F137" s="16" t="n">
        <v>42840</v>
      </c>
      <c r="G137" s="16" t="n">
        <v>3570</v>
      </c>
      <c r="H137" s="16" t="n">
        <v>31730</v>
      </c>
      <c r="I137" s="16" t="n">
        <v>2644.16666666667</v>
      </c>
      <c r="J137" s="10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0"/>
      <c r="IU137" s="10"/>
      <c r="IV137" s="10"/>
    </row>
    <row r="138" s="11" customFormat="true" ht="24.95" hidden="false" customHeight="true" outlineLevel="0" collapsed="false">
      <c r="A138" s="15" t="n">
        <v>112</v>
      </c>
      <c r="B138" s="15" t="s">
        <v>140</v>
      </c>
      <c r="C138" s="16" t="n">
        <v>41640</v>
      </c>
      <c r="D138" s="16" t="n">
        <v>52040</v>
      </c>
      <c r="E138" s="16" t="n">
        <v>4336.66666666667</v>
      </c>
      <c r="F138" s="16" t="n">
        <v>46440</v>
      </c>
      <c r="G138" s="16" t="n">
        <v>3870</v>
      </c>
      <c r="H138" s="16" t="n">
        <v>30440</v>
      </c>
      <c r="I138" s="16" t="n">
        <v>2536.66666666667</v>
      </c>
      <c r="J138" s="10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0"/>
      <c r="IU138" s="10"/>
      <c r="IV138" s="10"/>
    </row>
    <row r="139" s="11" customFormat="true" ht="24.95" hidden="false" customHeight="true" outlineLevel="0" collapsed="false">
      <c r="A139" s="15" t="n">
        <v>113</v>
      </c>
      <c r="B139" s="15" t="s">
        <v>141</v>
      </c>
      <c r="C139" s="16" t="n">
        <v>42773</v>
      </c>
      <c r="D139" s="16" t="n">
        <v>51120</v>
      </c>
      <c r="E139" s="16" t="n">
        <v>4260</v>
      </c>
      <c r="F139" s="16" t="n">
        <v>42120</v>
      </c>
      <c r="G139" s="16" t="n">
        <v>3510</v>
      </c>
      <c r="H139" s="16" t="n">
        <v>35680</v>
      </c>
      <c r="I139" s="16" t="n">
        <v>2973.33333333333</v>
      </c>
      <c r="J139" s="10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0"/>
      <c r="IU139" s="10"/>
      <c r="IV139" s="10"/>
    </row>
    <row r="140" s="11" customFormat="true" ht="24.95" hidden="false" customHeight="true" outlineLevel="0" collapsed="false">
      <c r="A140" s="15" t="n">
        <v>114</v>
      </c>
      <c r="B140" s="15" t="s">
        <v>142</v>
      </c>
      <c r="C140" s="16" t="n">
        <v>47697.35</v>
      </c>
      <c r="D140" s="16" t="n">
        <v>50554</v>
      </c>
      <c r="E140" s="16" t="n">
        <v>4212.83333333333</v>
      </c>
      <c r="F140" s="16" t="n">
        <v>40068</v>
      </c>
      <c r="G140" s="16" t="n">
        <v>3339</v>
      </c>
      <c r="H140" s="16" t="n">
        <v>35594.17</v>
      </c>
      <c r="I140" s="16" t="n">
        <v>2966.18083333333</v>
      </c>
      <c r="J140" s="10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0"/>
      <c r="IU140" s="10"/>
      <c r="IV140" s="10"/>
    </row>
    <row r="141" s="11" customFormat="true" ht="24.95" hidden="false" customHeight="true" outlineLevel="0" collapsed="false">
      <c r="A141" s="15" t="n">
        <v>115</v>
      </c>
      <c r="B141" s="15" t="s">
        <v>143</v>
      </c>
      <c r="C141" s="16" t="n">
        <v>37792</v>
      </c>
      <c r="D141" s="16" t="n">
        <v>70268</v>
      </c>
      <c r="E141" s="16" t="n">
        <v>5855.66666666667</v>
      </c>
      <c r="F141" s="16" t="n">
        <v>40068</v>
      </c>
      <c r="G141" s="16" t="n">
        <v>3339</v>
      </c>
      <c r="H141" s="16" t="n">
        <v>28840</v>
      </c>
      <c r="I141" s="16" t="n">
        <v>2403.33333333333</v>
      </c>
      <c r="J141" s="10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0"/>
      <c r="IU141" s="10"/>
      <c r="IV141" s="10"/>
    </row>
    <row r="142" customFormat="false" ht="24.95" hidden="false" customHeight="true" outlineLevel="0" collapsed="false">
      <c r="A142" s="15" t="n">
        <v>116</v>
      </c>
      <c r="B142" s="15" t="s">
        <v>144</v>
      </c>
      <c r="C142" s="16" t="n">
        <v>40410</v>
      </c>
      <c r="D142" s="16" t="n">
        <v>76134</v>
      </c>
      <c r="E142" s="16" t="n">
        <v>6344.5</v>
      </c>
      <c r="F142" s="16" t="n">
        <v>53479</v>
      </c>
      <c r="G142" s="16" t="n">
        <v>4456.58333333333</v>
      </c>
      <c r="H142" s="16" t="n">
        <v>37942.6553333333</v>
      </c>
      <c r="I142" s="16" t="n">
        <v>3161.88794444444</v>
      </c>
      <c r="IW142" s="0"/>
    </row>
    <row r="143" customFormat="false" ht="24.95" hidden="false" customHeight="true" outlineLevel="0" collapsed="false">
      <c r="A143" s="15" t="n">
        <v>117</v>
      </c>
      <c r="B143" s="15" t="s">
        <v>145</v>
      </c>
      <c r="C143" s="16" t="n">
        <v>50955</v>
      </c>
      <c r="D143" s="16" t="n">
        <v>112138.788</v>
      </c>
      <c r="E143" s="16" t="n">
        <v>9344.899</v>
      </c>
      <c r="F143" s="16" t="n">
        <v>56117.616</v>
      </c>
      <c r="G143" s="16" t="n">
        <v>4676.468</v>
      </c>
      <c r="H143" s="16" t="n">
        <v>24000</v>
      </c>
      <c r="I143" s="16" t="n">
        <v>2000</v>
      </c>
      <c r="IW143" s="0"/>
    </row>
    <row r="144" customFormat="false" ht="24.95" hidden="false" customHeight="true" outlineLevel="0" collapsed="false">
      <c r="A144" s="15" t="n">
        <v>118</v>
      </c>
      <c r="B144" s="15" t="s">
        <v>146</v>
      </c>
      <c r="C144" s="16" t="n">
        <v>64175.3878507463</v>
      </c>
      <c r="D144" s="16" t="n">
        <v>105464.925</v>
      </c>
      <c r="E144" s="16" t="n">
        <v>8788.74375</v>
      </c>
      <c r="F144" s="16" t="n">
        <v>64438.85</v>
      </c>
      <c r="G144" s="16" t="n">
        <v>5369.90416666667</v>
      </c>
      <c r="H144" s="16" t="n">
        <v>30000</v>
      </c>
      <c r="I144" s="16" t="n">
        <v>2500</v>
      </c>
      <c r="IW144" s="0"/>
    </row>
    <row r="145" customFormat="false" ht="24.95" hidden="false" customHeight="true" outlineLevel="0" collapsed="false">
      <c r="A145" s="15" t="n">
        <v>119</v>
      </c>
      <c r="B145" s="15" t="s">
        <v>147</v>
      </c>
      <c r="C145" s="16" t="n">
        <v>57814.965060241</v>
      </c>
      <c r="D145" s="16" t="n">
        <v>110963.95</v>
      </c>
      <c r="E145" s="16" t="n">
        <v>9246.99583333333</v>
      </c>
      <c r="F145" s="16" t="n">
        <v>70792.9</v>
      </c>
      <c r="G145" s="16" t="n">
        <v>5899.40833333333</v>
      </c>
      <c r="H145" s="16" t="n">
        <v>26032</v>
      </c>
      <c r="I145" s="16" t="n">
        <v>2169.33333333333</v>
      </c>
      <c r="IW145" s="0"/>
    </row>
    <row r="146" customFormat="false" ht="24.95" hidden="false" customHeight="true" outlineLevel="0" collapsed="false">
      <c r="A146" s="15" t="n">
        <v>120</v>
      </c>
      <c r="B146" s="15" t="s">
        <v>148</v>
      </c>
      <c r="C146" s="16" t="n">
        <v>66971.7658536585</v>
      </c>
      <c r="D146" s="16" t="n">
        <v>89037.85</v>
      </c>
      <c r="E146" s="16" t="n">
        <v>7419.82083333333</v>
      </c>
      <c r="F146" s="16" t="n">
        <v>70202.55</v>
      </c>
      <c r="G146" s="16" t="n">
        <v>5850.2125</v>
      </c>
      <c r="H146" s="16" t="n">
        <v>37870.9</v>
      </c>
      <c r="I146" s="16" t="n">
        <v>3155.90833333333</v>
      </c>
      <c r="IW146" s="0"/>
    </row>
    <row r="147" s="11" customFormat="true" ht="24.95" hidden="false" customHeight="true" outlineLevel="0" collapsed="false">
      <c r="A147" s="15" t="n">
        <v>121</v>
      </c>
      <c r="B147" s="15" t="s">
        <v>149</v>
      </c>
      <c r="C147" s="16" t="n">
        <v>39318</v>
      </c>
      <c r="D147" s="16" t="n">
        <v>42527</v>
      </c>
      <c r="E147" s="16" t="n">
        <v>3543.91666666667</v>
      </c>
      <c r="F147" s="16" t="n">
        <v>34280</v>
      </c>
      <c r="G147" s="16" t="n">
        <v>2856.66666666667</v>
      </c>
      <c r="H147" s="16" t="n">
        <v>26436</v>
      </c>
      <c r="I147" s="16" t="n">
        <v>2203</v>
      </c>
      <c r="J147" s="10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0"/>
      <c r="IU147" s="10"/>
      <c r="IV147" s="10"/>
    </row>
    <row r="148" s="11" customFormat="true" ht="24.95" hidden="false" customHeight="true" outlineLevel="0" collapsed="false">
      <c r="A148" s="8" t="s">
        <v>150</v>
      </c>
      <c r="B148" s="8"/>
      <c r="C148" s="19"/>
      <c r="D148" s="16"/>
      <c r="E148" s="20"/>
      <c r="F148" s="16"/>
      <c r="G148" s="20"/>
      <c r="H148" s="16"/>
      <c r="I148" s="20"/>
      <c r="J148" s="10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0"/>
      <c r="IU148" s="10"/>
      <c r="IV148" s="10"/>
    </row>
    <row r="149" s="11" customFormat="true" ht="24.95" hidden="false" customHeight="true" outlineLevel="0" collapsed="false">
      <c r="A149" s="15" t="n">
        <v>122</v>
      </c>
      <c r="B149" s="15" t="s">
        <v>151</v>
      </c>
      <c r="C149" s="16" t="n">
        <v>36173</v>
      </c>
      <c r="D149" s="16" t="n">
        <v>50500</v>
      </c>
      <c r="E149" s="16" t="n">
        <v>4208.33333333333</v>
      </c>
      <c r="F149" s="16" t="n">
        <v>37174</v>
      </c>
      <c r="G149" s="16" t="n">
        <v>3097.83333333333</v>
      </c>
      <c r="H149" s="16" t="n">
        <v>28100</v>
      </c>
      <c r="I149" s="16" t="n">
        <v>2341.66666666667</v>
      </c>
      <c r="J149" s="10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0"/>
      <c r="IU149" s="10"/>
      <c r="IV149" s="10"/>
    </row>
    <row r="150" s="11" customFormat="true" ht="24.95" hidden="false" customHeight="true" outlineLevel="0" collapsed="false">
      <c r="A150" s="15" t="n">
        <v>123</v>
      </c>
      <c r="B150" s="15" t="s">
        <v>152</v>
      </c>
      <c r="C150" s="16" t="n">
        <v>36940</v>
      </c>
      <c r="D150" s="16" t="n">
        <v>64296</v>
      </c>
      <c r="E150" s="16" t="n">
        <v>5358</v>
      </c>
      <c r="F150" s="16" t="n">
        <v>44224</v>
      </c>
      <c r="G150" s="16" t="n">
        <v>3685.33333333333</v>
      </c>
      <c r="H150" s="16" t="n">
        <v>32300</v>
      </c>
      <c r="I150" s="16" t="n">
        <v>2691.66666666667</v>
      </c>
      <c r="J150" s="10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0"/>
      <c r="IU150" s="10"/>
      <c r="IV150" s="10"/>
    </row>
    <row r="151" s="11" customFormat="true" ht="24.95" hidden="false" customHeight="true" outlineLevel="0" collapsed="false">
      <c r="A151" s="15" t="n">
        <v>124</v>
      </c>
      <c r="B151" s="15" t="s">
        <v>153</v>
      </c>
      <c r="C151" s="16" t="n">
        <v>36098</v>
      </c>
      <c r="D151" s="16" t="n">
        <v>42663</v>
      </c>
      <c r="E151" s="16" t="n">
        <v>3555.25</v>
      </c>
      <c r="F151" s="16" t="n">
        <v>36230</v>
      </c>
      <c r="G151" s="16" t="n">
        <v>3019.16666666667</v>
      </c>
      <c r="H151" s="16" t="n">
        <v>25517.74</v>
      </c>
      <c r="I151" s="16" t="n">
        <v>2126.47833333333</v>
      </c>
      <c r="J151" s="10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0"/>
      <c r="IU151" s="10"/>
      <c r="IV151" s="10"/>
    </row>
    <row r="152" s="11" customFormat="true" ht="24.95" hidden="false" customHeight="true" outlineLevel="0" collapsed="false">
      <c r="A152" s="15" t="n">
        <v>125</v>
      </c>
      <c r="B152" s="15" t="s">
        <v>154</v>
      </c>
      <c r="C152" s="16" t="n">
        <v>34407.37</v>
      </c>
      <c r="D152" s="16" t="n">
        <v>49189</v>
      </c>
      <c r="E152" s="16" t="n">
        <v>4099.08333333333</v>
      </c>
      <c r="F152" s="16" t="n">
        <v>34311</v>
      </c>
      <c r="G152" s="16" t="n">
        <v>2859.25</v>
      </c>
      <c r="H152" s="16" t="n">
        <v>24443</v>
      </c>
      <c r="I152" s="16" t="n">
        <v>2036.91666666667</v>
      </c>
      <c r="J152" s="10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0"/>
      <c r="IU152" s="10"/>
      <c r="IV152" s="10"/>
    </row>
    <row r="153" s="11" customFormat="true" ht="33.95" hidden="false" customHeight="true" outlineLevel="0" collapsed="false">
      <c r="A153" s="15" t="n">
        <v>126</v>
      </c>
      <c r="B153" s="15" t="s">
        <v>155</v>
      </c>
      <c r="C153" s="16" t="n">
        <v>37312</v>
      </c>
      <c r="D153" s="16" t="n">
        <v>53045</v>
      </c>
      <c r="E153" s="16" t="n">
        <v>4420.41666666667</v>
      </c>
      <c r="F153" s="16" t="n">
        <v>36121</v>
      </c>
      <c r="G153" s="16" t="n">
        <v>3010.08333333333</v>
      </c>
      <c r="H153" s="16" t="n">
        <v>24492.44</v>
      </c>
      <c r="I153" s="16" t="n">
        <v>2041.03666666667</v>
      </c>
      <c r="J153" s="10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0"/>
      <c r="IU153" s="10"/>
      <c r="IV153" s="10"/>
    </row>
    <row r="154" s="11" customFormat="true" ht="24.95" hidden="false" customHeight="true" outlineLevel="0" collapsed="false">
      <c r="A154" s="15" t="n">
        <v>127</v>
      </c>
      <c r="B154" s="15" t="s">
        <v>156</v>
      </c>
      <c r="C154" s="16" t="n">
        <v>37665</v>
      </c>
      <c r="D154" s="16" t="n">
        <v>51113</v>
      </c>
      <c r="E154" s="16" t="n">
        <v>4259.41666666667</v>
      </c>
      <c r="F154" s="16" t="n">
        <v>37800</v>
      </c>
      <c r="G154" s="16" t="n">
        <v>3150</v>
      </c>
      <c r="H154" s="16" t="n">
        <v>24075</v>
      </c>
      <c r="I154" s="16" t="n">
        <v>2006.25</v>
      </c>
      <c r="J154" s="10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0"/>
      <c r="IU154" s="10"/>
      <c r="IV154" s="10"/>
    </row>
    <row r="155" s="11" customFormat="true" ht="24.95" hidden="false" customHeight="true" outlineLevel="0" collapsed="false">
      <c r="A155" s="15" t="n">
        <v>128</v>
      </c>
      <c r="B155" s="15" t="s">
        <v>157</v>
      </c>
      <c r="C155" s="16" t="n">
        <v>41187</v>
      </c>
      <c r="D155" s="16" t="n">
        <v>68137</v>
      </c>
      <c r="E155" s="16" t="n">
        <v>5678.08333333333</v>
      </c>
      <c r="F155" s="16" t="n">
        <v>40240</v>
      </c>
      <c r="G155" s="16" t="n">
        <v>3353.33333333333</v>
      </c>
      <c r="H155" s="16" t="n">
        <v>32750</v>
      </c>
      <c r="I155" s="16" t="n">
        <v>2729.16666666667</v>
      </c>
      <c r="J155" s="10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0"/>
      <c r="IU155" s="10"/>
      <c r="IV155" s="10"/>
    </row>
    <row r="156" s="11" customFormat="true" ht="24.95" hidden="false" customHeight="true" outlineLevel="0" collapsed="false">
      <c r="A156" s="15" t="n">
        <v>129</v>
      </c>
      <c r="B156" s="15" t="s">
        <v>158</v>
      </c>
      <c r="C156" s="16" t="n">
        <v>39282</v>
      </c>
      <c r="D156" s="16" t="n">
        <v>54528</v>
      </c>
      <c r="E156" s="16" t="n">
        <v>4544</v>
      </c>
      <c r="F156" s="16" t="n">
        <v>37968</v>
      </c>
      <c r="G156" s="16" t="n">
        <v>3164</v>
      </c>
      <c r="H156" s="16" t="n">
        <v>26821</v>
      </c>
      <c r="I156" s="16" t="n">
        <v>2235.08333333333</v>
      </c>
      <c r="J156" s="10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0"/>
      <c r="IU156" s="10"/>
      <c r="IV156" s="10"/>
    </row>
    <row r="157" s="11" customFormat="true" ht="24.95" hidden="false" customHeight="true" outlineLevel="0" collapsed="false">
      <c r="A157" s="15" t="n">
        <v>130</v>
      </c>
      <c r="B157" s="15" t="s">
        <v>159</v>
      </c>
      <c r="C157" s="16" t="n">
        <v>35714</v>
      </c>
      <c r="D157" s="16" t="n">
        <v>47084</v>
      </c>
      <c r="E157" s="16" t="n">
        <v>3923.66666666667</v>
      </c>
      <c r="F157" s="16" t="n">
        <v>38545</v>
      </c>
      <c r="G157" s="16" t="n">
        <v>3212.08333333333</v>
      </c>
      <c r="H157" s="16" t="n">
        <v>28796</v>
      </c>
      <c r="I157" s="16" t="n">
        <v>2399.66666666667</v>
      </c>
      <c r="J157" s="10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0"/>
      <c r="IU157" s="10"/>
      <c r="IV157" s="10"/>
    </row>
    <row r="158" s="11" customFormat="true" ht="24.95" hidden="false" customHeight="true" outlineLevel="0" collapsed="false">
      <c r="A158" s="15" t="n">
        <v>131</v>
      </c>
      <c r="B158" s="15" t="s">
        <v>160</v>
      </c>
      <c r="C158" s="16" t="n">
        <v>32151</v>
      </c>
      <c r="D158" s="16" t="n">
        <v>46530</v>
      </c>
      <c r="E158" s="16" t="n">
        <v>3877.5</v>
      </c>
      <c r="F158" s="16" t="n">
        <v>31000</v>
      </c>
      <c r="G158" s="16" t="n">
        <v>2583.33333333333</v>
      </c>
      <c r="H158" s="16" t="n">
        <v>25780</v>
      </c>
      <c r="I158" s="16" t="n">
        <v>2148.33333333333</v>
      </c>
      <c r="J158" s="10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0"/>
      <c r="IU158" s="10"/>
      <c r="IV158" s="10"/>
    </row>
    <row r="159" s="11" customFormat="true" ht="24.95" hidden="false" customHeight="true" outlineLevel="0" collapsed="false">
      <c r="A159" s="15" t="n">
        <v>132</v>
      </c>
      <c r="B159" s="15" t="s">
        <v>161</v>
      </c>
      <c r="C159" s="16" t="n">
        <v>42378.06</v>
      </c>
      <c r="D159" s="16" t="n">
        <v>46712.5</v>
      </c>
      <c r="E159" s="16" t="n">
        <v>3892.70833333333</v>
      </c>
      <c r="F159" s="16" t="n">
        <v>42050</v>
      </c>
      <c r="G159" s="16" t="n">
        <v>3504.16666666667</v>
      </c>
      <c r="H159" s="16" t="n">
        <v>38013</v>
      </c>
      <c r="I159" s="16" t="n">
        <v>3167.75</v>
      </c>
      <c r="J159" s="10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0"/>
      <c r="IU159" s="10"/>
      <c r="IV159" s="10"/>
    </row>
    <row r="160" s="11" customFormat="true" ht="24.95" hidden="false" customHeight="true" outlineLevel="0" collapsed="false">
      <c r="A160" s="15" t="n">
        <v>133</v>
      </c>
      <c r="B160" s="15" t="s">
        <v>162</v>
      </c>
      <c r="C160" s="16" t="n">
        <v>46098</v>
      </c>
      <c r="D160" s="16" t="n">
        <v>57632</v>
      </c>
      <c r="E160" s="16" t="n">
        <v>4802.66666666667</v>
      </c>
      <c r="F160" s="16" t="n">
        <v>43400</v>
      </c>
      <c r="G160" s="16" t="n">
        <v>3616.66666666667</v>
      </c>
      <c r="H160" s="16" t="n">
        <v>25802</v>
      </c>
      <c r="I160" s="16" t="n">
        <v>2150</v>
      </c>
      <c r="J160" s="10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  <c r="GX160" s="1"/>
      <c r="GY160" s="1"/>
      <c r="GZ160" s="1"/>
      <c r="HA160" s="1"/>
      <c r="HB160" s="1"/>
      <c r="HC160" s="1"/>
      <c r="HD160" s="1"/>
      <c r="HE160" s="1"/>
      <c r="HF160" s="1"/>
      <c r="HG160" s="1"/>
      <c r="HH160" s="1"/>
      <c r="HI160" s="1"/>
      <c r="HJ160" s="1"/>
      <c r="HK160" s="1"/>
      <c r="HL160" s="1"/>
      <c r="HM160" s="1"/>
      <c r="HN160" s="1"/>
      <c r="HO160" s="1"/>
      <c r="HP160" s="1"/>
      <c r="HQ160" s="1"/>
      <c r="HR160" s="1"/>
      <c r="HS160" s="1"/>
      <c r="HT160" s="1"/>
      <c r="HU160" s="1"/>
      <c r="HV160" s="1"/>
      <c r="HW160" s="1"/>
      <c r="HX160" s="1"/>
      <c r="HY160" s="1"/>
      <c r="HZ160" s="1"/>
      <c r="IA160" s="1"/>
      <c r="IB160" s="1"/>
      <c r="IC160" s="1"/>
      <c r="ID160" s="1"/>
      <c r="IE160" s="1"/>
      <c r="IF160" s="1"/>
      <c r="IG160" s="1"/>
      <c r="IH160" s="1"/>
      <c r="II160" s="1"/>
      <c r="IJ160" s="1"/>
      <c r="IK160" s="1"/>
      <c r="IL160" s="1"/>
      <c r="IM160" s="1"/>
      <c r="IN160" s="1"/>
      <c r="IO160" s="1"/>
      <c r="IP160" s="1"/>
      <c r="IQ160" s="1"/>
      <c r="IR160" s="1"/>
      <c r="IS160" s="1"/>
      <c r="IT160" s="10"/>
      <c r="IU160" s="10"/>
      <c r="IV160" s="10"/>
    </row>
    <row r="161" s="11" customFormat="true" ht="24.95" hidden="false" customHeight="true" outlineLevel="0" collapsed="false">
      <c r="A161" s="15" t="n">
        <v>134</v>
      </c>
      <c r="B161" s="15" t="s">
        <v>163</v>
      </c>
      <c r="C161" s="16" t="n">
        <v>30610.28</v>
      </c>
      <c r="D161" s="16" t="n">
        <v>44332.45</v>
      </c>
      <c r="E161" s="16" t="n">
        <v>3694.37083333333</v>
      </c>
      <c r="F161" s="16" t="n">
        <v>30000</v>
      </c>
      <c r="G161" s="16" t="n">
        <v>2500</v>
      </c>
      <c r="H161" s="16" t="n">
        <v>26364</v>
      </c>
      <c r="I161" s="16" t="n">
        <v>2197</v>
      </c>
      <c r="J161" s="10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  <c r="GX161" s="1"/>
      <c r="GY161" s="1"/>
      <c r="GZ161" s="1"/>
      <c r="HA161" s="1"/>
      <c r="HB161" s="1"/>
      <c r="HC161" s="1"/>
      <c r="HD161" s="1"/>
      <c r="HE161" s="1"/>
      <c r="HF161" s="1"/>
      <c r="HG161" s="1"/>
      <c r="HH161" s="1"/>
      <c r="HI161" s="1"/>
      <c r="HJ161" s="1"/>
      <c r="HK161" s="1"/>
      <c r="HL161" s="1"/>
      <c r="HM161" s="1"/>
      <c r="HN161" s="1"/>
      <c r="HO161" s="1"/>
      <c r="HP161" s="1"/>
      <c r="HQ161" s="1"/>
      <c r="HR161" s="1"/>
      <c r="HS161" s="1"/>
      <c r="HT161" s="1"/>
      <c r="HU161" s="1"/>
      <c r="HV161" s="1"/>
      <c r="HW161" s="1"/>
      <c r="HX161" s="1"/>
      <c r="HY161" s="1"/>
      <c r="HZ161" s="1"/>
      <c r="IA161" s="1"/>
      <c r="IB161" s="1"/>
      <c r="IC161" s="1"/>
      <c r="ID161" s="1"/>
      <c r="IE161" s="1"/>
      <c r="IF161" s="1"/>
      <c r="IG161" s="1"/>
      <c r="IH161" s="1"/>
      <c r="II161" s="1"/>
      <c r="IJ161" s="1"/>
      <c r="IK161" s="1"/>
      <c r="IL161" s="1"/>
      <c r="IM161" s="1"/>
      <c r="IN161" s="1"/>
      <c r="IO161" s="1"/>
      <c r="IP161" s="1"/>
      <c r="IQ161" s="1"/>
      <c r="IR161" s="1"/>
      <c r="IS161" s="1"/>
      <c r="IT161" s="10"/>
      <c r="IU161" s="10"/>
      <c r="IV161" s="10"/>
    </row>
    <row r="162" s="11" customFormat="true" ht="24.95" hidden="false" customHeight="true" outlineLevel="0" collapsed="false">
      <c r="A162" s="15" t="n">
        <v>135</v>
      </c>
      <c r="B162" s="15" t="s">
        <v>164</v>
      </c>
      <c r="C162" s="16" t="n">
        <v>36000</v>
      </c>
      <c r="D162" s="16" t="n">
        <v>76000</v>
      </c>
      <c r="E162" s="16" t="n">
        <v>6333.33333333333</v>
      </c>
      <c r="F162" s="16" t="n">
        <v>46000</v>
      </c>
      <c r="G162" s="16" t="n">
        <v>3833.33333333333</v>
      </c>
      <c r="H162" s="16" t="n">
        <v>36000</v>
      </c>
      <c r="I162" s="16" t="n">
        <v>3000</v>
      </c>
      <c r="J162" s="10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  <c r="GX162" s="1"/>
      <c r="GY162" s="1"/>
      <c r="GZ162" s="1"/>
      <c r="HA162" s="1"/>
      <c r="HB162" s="1"/>
      <c r="HC162" s="1"/>
      <c r="HD162" s="1"/>
      <c r="HE162" s="1"/>
      <c r="HF162" s="1"/>
      <c r="HG162" s="1"/>
      <c r="HH162" s="1"/>
      <c r="HI162" s="1"/>
      <c r="HJ162" s="1"/>
      <c r="HK162" s="1"/>
      <c r="HL162" s="1"/>
      <c r="HM162" s="1"/>
      <c r="HN162" s="1"/>
      <c r="HO162" s="1"/>
      <c r="HP162" s="1"/>
      <c r="HQ162" s="1"/>
      <c r="HR162" s="1"/>
      <c r="HS162" s="1"/>
      <c r="HT162" s="1"/>
      <c r="HU162" s="1"/>
      <c r="HV162" s="1"/>
      <c r="HW162" s="1"/>
      <c r="HX162" s="1"/>
      <c r="HY162" s="1"/>
      <c r="HZ162" s="1"/>
      <c r="IA162" s="1"/>
      <c r="IB162" s="1"/>
      <c r="IC162" s="1"/>
      <c r="ID162" s="1"/>
      <c r="IE162" s="1"/>
      <c r="IF162" s="1"/>
      <c r="IG162" s="1"/>
      <c r="IH162" s="1"/>
      <c r="II162" s="1"/>
      <c r="IJ162" s="1"/>
      <c r="IK162" s="1"/>
      <c r="IL162" s="1"/>
      <c r="IM162" s="1"/>
      <c r="IN162" s="1"/>
      <c r="IO162" s="1"/>
      <c r="IP162" s="1"/>
      <c r="IQ162" s="1"/>
      <c r="IR162" s="1"/>
      <c r="IS162" s="1"/>
      <c r="IT162" s="10"/>
      <c r="IU162" s="10"/>
      <c r="IV162" s="10"/>
    </row>
    <row r="163" s="11" customFormat="true" ht="24.95" hidden="false" customHeight="true" outlineLevel="0" collapsed="false">
      <c r="A163" s="15" t="n">
        <v>136</v>
      </c>
      <c r="B163" s="15" t="s">
        <v>165</v>
      </c>
      <c r="C163" s="16" t="n">
        <v>34032</v>
      </c>
      <c r="D163" s="16" t="n">
        <v>52331</v>
      </c>
      <c r="E163" s="16" t="n">
        <v>4360.91666666667</v>
      </c>
      <c r="F163" s="16" t="n">
        <v>36765</v>
      </c>
      <c r="G163" s="16" t="n">
        <v>3063.75</v>
      </c>
      <c r="H163" s="16" t="n">
        <v>26100</v>
      </c>
      <c r="I163" s="16" t="n">
        <v>2175</v>
      </c>
      <c r="J163" s="10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  <c r="GX163" s="1"/>
      <c r="GY163" s="1"/>
      <c r="GZ163" s="1"/>
      <c r="HA163" s="1"/>
      <c r="HB163" s="1"/>
      <c r="HC163" s="1"/>
      <c r="HD163" s="1"/>
      <c r="HE163" s="1"/>
      <c r="HF163" s="1"/>
      <c r="HG163" s="1"/>
      <c r="HH163" s="1"/>
      <c r="HI163" s="1"/>
      <c r="HJ163" s="1"/>
      <c r="HK163" s="1"/>
      <c r="HL163" s="1"/>
      <c r="HM163" s="1"/>
      <c r="HN163" s="1"/>
      <c r="HO163" s="1"/>
      <c r="HP163" s="1"/>
      <c r="HQ163" s="1"/>
      <c r="HR163" s="1"/>
      <c r="HS163" s="1"/>
      <c r="HT163" s="1"/>
      <c r="HU163" s="1"/>
      <c r="HV163" s="1"/>
      <c r="HW163" s="1"/>
      <c r="HX163" s="1"/>
      <c r="HY163" s="1"/>
      <c r="HZ163" s="1"/>
      <c r="IA163" s="1"/>
      <c r="IB163" s="1"/>
      <c r="IC163" s="1"/>
      <c r="ID163" s="1"/>
      <c r="IE163" s="1"/>
      <c r="IF163" s="1"/>
      <c r="IG163" s="1"/>
      <c r="IH163" s="1"/>
      <c r="II163" s="1"/>
      <c r="IJ163" s="1"/>
      <c r="IK163" s="1"/>
      <c r="IL163" s="1"/>
      <c r="IM163" s="1"/>
      <c r="IN163" s="1"/>
      <c r="IO163" s="1"/>
      <c r="IP163" s="1"/>
      <c r="IQ163" s="1"/>
      <c r="IR163" s="1"/>
      <c r="IS163" s="1"/>
      <c r="IT163" s="10"/>
      <c r="IU163" s="10"/>
      <c r="IV163" s="10"/>
    </row>
    <row r="164" customFormat="false" ht="24.95" hidden="false" customHeight="true" outlineLevel="0" collapsed="false">
      <c r="A164" s="15" t="n">
        <v>137</v>
      </c>
      <c r="B164" s="15" t="s">
        <v>166</v>
      </c>
      <c r="C164" s="16" t="n">
        <v>37064</v>
      </c>
      <c r="D164" s="16" t="n">
        <v>49780</v>
      </c>
      <c r="E164" s="16" t="n">
        <v>4148.33333333333</v>
      </c>
      <c r="F164" s="16" t="n">
        <v>37531</v>
      </c>
      <c r="G164" s="16" t="n">
        <v>3127.58333333333</v>
      </c>
      <c r="H164" s="16" t="n">
        <v>24320</v>
      </c>
      <c r="I164" s="16" t="n">
        <v>2026.66666666667</v>
      </c>
      <c r="J164" s="3"/>
      <c r="IW164" s="0"/>
    </row>
    <row r="165" customFormat="false" ht="24.95" hidden="false" customHeight="true" outlineLevel="0" collapsed="false">
      <c r="A165" s="15" t="n">
        <v>138</v>
      </c>
      <c r="B165" s="15" t="s">
        <v>167</v>
      </c>
      <c r="C165" s="16" t="n">
        <v>30982</v>
      </c>
      <c r="D165" s="16" t="n">
        <v>40521</v>
      </c>
      <c r="E165" s="16" t="n">
        <v>3376.75</v>
      </c>
      <c r="F165" s="16" t="n">
        <v>32052</v>
      </c>
      <c r="G165" s="16" t="n">
        <v>2671</v>
      </c>
      <c r="H165" s="16" t="n">
        <v>24506</v>
      </c>
      <c r="I165" s="16" t="n">
        <v>2042.16666666667</v>
      </c>
      <c r="J165" s="3"/>
      <c r="IW165" s="0"/>
    </row>
    <row r="166" s="11" customFormat="true" ht="24.95" hidden="false" customHeight="true" outlineLevel="0" collapsed="false">
      <c r="A166" s="15" t="n">
        <v>139</v>
      </c>
      <c r="B166" s="15" t="s">
        <v>168</v>
      </c>
      <c r="C166" s="16" t="n">
        <v>34343</v>
      </c>
      <c r="D166" s="16" t="n">
        <v>73666</v>
      </c>
      <c r="E166" s="16" t="n">
        <v>6138.83333333333</v>
      </c>
      <c r="F166" s="16" t="n">
        <v>42819</v>
      </c>
      <c r="G166" s="16" t="n">
        <v>3568.25</v>
      </c>
      <c r="H166" s="16" t="n">
        <v>26312</v>
      </c>
      <c r="I166" s="16" t="n">
        <v>2192.66666666667</v>
      </c>
      <c r="J166" s="10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EO166" s="1"/>
      <c r="EP166" s="1"/>
      <c r="EQ166" s="1"/>
      <c r="ER166" s="1"/>
      <c r="ES166" s="1"/>
      <c r="ET166" s="1"/>
      <c r="EU166" s="1"/>
      <c r="EV166" s="1"/>
      <c r="EW166" s="1"/>
      <c r="EX166" s="1"/>
      <c r="EY166" s="1"/>
      <c r="EZ166" s="1"/>
      <c r="FA166" s="1"/>
      <c r="FB166" s="1"/>
      <c r="FC166" s="1"/>
      <c r="FD166" s="1"/>
      <c r="FE166" s="1"/>
      <c r="FF166" s="1"/>
      <c r="FG166" s="1"/>
      <c r="FH166" s="1"/>
      <c r="FI166" s="1"/>
      <c r="FJ166" s="1"/>
      <c r="FK166" s="1"/>
      <c r="FL166" s="1"/>
      <c r="FM166" s="1"/>
      <c r="FN166" s="1"/>
      <c r="FO166" s="1"/>
      <c r="FP166" s="1"/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  <c r="GX166" s="1"/>
      <c r="GY166" s="1"/>
      <c r="GZ166" s="1"/>
      <c r="HA166" s="1"/>
      <c r="HB166" s="1"/>
      <c r="HC166" s="1"/>
      <c r="HD166" s="1"/>
      <c r="HE166" s="1"/>
      <c r="HF166" s="1"/>
      <c r="HG166" s="1"/>
      <c r="HH166" s="1"/>
      <c r="HI166" s="1"/>
      <c r="HJ166" s="1"/>
      <c r="HK166" s="1"/>
      <c r="HL166" s="1"/>
      <c r="HM166" s="1"/>
      <c r="HN166" s="1"/>
      <c r="HO166" s="1"/>
      <c r="HP166" s="1"/>
      <c r="HQ166" s="1"/>
      <c r="HR166" s="1"/>
      <c r="HS166" s="1"/>
      <c r="HT166" s="1"/>
      <c r="HU166" s="1"/>
      <c r="HV166" s="1"/>
      <c r="HW166" s="1"/>
      <c r="HX166" s="1"/>
      <c r="HY166" s="1"/>
      <c r="HZ166" s="1"/>
      <c r="IA166" s="1"/>
      <c r="IB166" s="1"/>
      <c r="IC166" s="1"/>
      <c r="ID166" s="1"/>
      <c r="IE166" s="1"/>
      <c r="IF166" s="1"/>
      <c r="IG166" s="1"/>
      <c r="IH166" s="1"/>
      <c r="II166" s="1"/>
      <c r="IJ166" s="1"/>
      <c r="IK166" s="1"/>
      <c r="IL166" s="1"/>
      <c r="IM166" s="1"/>
      <c r="IN166" s="1"/>
      <c r="IO166" s="1"/>
      <c r="IP166" s="1"/>
      <c r="IQ166" s="1"/>
      <c r="IR166" s="1"/>
      <c r="IS166" s="1"/>
      <c r="IT166" s="10"/>
      <c r="IU166" s="10"/>
      <c r="IV166" s="10"/>
    </row>
    <row r="167" s="11" customFormat="true" ht="32" hidden="false" customHeight="true" outlineLevel="0" collapsed="false">
      <c r="A167" s="8" t="s">
        <v>169</v>
      </c>
      <c r="B167" s="8"/>
      <c r="C167" s="19"/>
      <c r="D167" s="16"/>
      <c r="E167" s="20"/>
      <c r="F167" s="16"/>
      <c r="G167" s="20"/>
      <c r="H167" s="16"/>
      <c r="I167" s="2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  <c r="HN167" s="10"/>
      <c r="HO167" s="10"/>
      <c r="HP167" s="10"/>
      <c r="HQ167" s="10"/>
      <c r="HR167" s="10"/>
      <c r="HS167" s="10"/>
      <c r="HT167" s="10"/>
      <c r="HU167" s="10"/>
      <c r="HV167" s="10"/>
      <c r="HW167" s="10"/>
      <c r="HX167" s="10"/>
      <c r="HY167" s="10"/>
      <c r="HZ167" s="10"/>
      <c r="IA167" s="10"/>
      <c r="IB167" s="10"/>
      <c r="IC167" s="10"/>
      <c r="ID167" s="10"/>
      <c r="IE167" s="10"/>
      <c r="IF167" s="10"/>
      <c r="IG167" s="10"/>
      <c r="IH167" s="10"/>
      <c r="II167" s="10"/>
      <c r="IJ167" s="10"/>
      <c r="IK167" s="10"/>
      <c r="IL167" s="10"/>
      <c r="IM167" s="10"/>
      <c r="IN167" s="10"/>
      <c r="IO167" s="10"/>
      <c r="IP167" s="10"/>
      <c r="IQ167" s="10"/>
      <c r="IR167" s="10"/>
      <c r="IS167" s="10"/>
      <c r="IT167" s="10"/>
      <c r="IU167" s="10"/>
      <c r="IV167" s="10"/>
    </row>
    <row r="168" s="11" customFormat="true" ht="24.95" hidden="false" customHeight="true" outlineLevel="0" collapsed="false">
      <c r="A168" s="8" t="s">
        <v>170</v>
      </c>
      <c r="B168" s="8"/>
      <c r="C168" s="19"/>
      <c r="D168" s="16"/>
      <c r="E168" s="20"/>
      <c r="F168" s="16"/>
      <c r="G168" s="20"/>
      <c r="H168" s="16"/>
      <c r="I168" s="2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  <c r="IS168" s="10"/>
      <c r="IT168" s="10"/>
      <c r="IU168" s="10"/>
      <c r="IV168" s="10"/>
    </row>
    <row r="169" s="11" customFormat="true" ht="24.95" hidden="false" customHeight="true" outlineLevel="0" collapsed="false">
      <c r="A169" s="15" t="n">
        <v>140</v>
      </c>
      <c r="B169" s="15" t="s">
        <v>171</v>
      </c>
      <c r="C169" s="16" t="n">
        <v>44339.07</v>
      </c>
      <c r="D169" s="16" t="n">
        <v>67916</v>
      </c>
      <c r="E169" s="16" t="n">
        <v>5659.66666666667</v>
      </c>
      <c r="F169" s="16" t="n">
        <v>47916</v>
      </c>
      <c r="G169" s="16" t="n">
        <v>3993</v>
      </c>
      <c r="H169" s="16" t="n">
        <v>24600</v>
      </c>
      <c r="I169" s="16" t="n">
        <v>2050</v>
      </c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  <c r="HN169" s="10"/>
      <c r="HO169" s="10"/>
      <c r="HP169" s="10"/>
      <c r="HQ169" s="10"/>
      <c r="HR169" s="10"/>
      <c r="HS169" s="10"/>
      <c r="HT169" s="10"/>
      <c r="HU169" s="10"/>
      <c r="HV169" s="10"/>
      <c r="HW169" s="10"/>
      <c r="HX169" s="10"/>
      <c r="HY169" s="10"/>
      <c r="HZ169" s="10"/>
      <c r="IA169" s="10"/>
      <c r="IB169" s="10"/>
      <c r="IC169" s="10"/>
      <c r="ID169" s="10"/>
      <c r="IE169" s="10"/>
      <c r="IF169" s="10"/>
      <c r="IG169" s="10"/>
      <c r="IH169" s="10"/>
      <c r="II169" s="10"/>
      <c r="IJ169" s="10"/>
      <c r="IK169" s="10"/>
      <c r="IL169" s="10"/>
      <c r="IM169" s="10"/>
      <c r="IN169" s="10"/>
      <c r="IO169" s="10"/>
      <c r="IP169" s="10"/>
      <c r="IQ169" s="10"/>
      <c r="IR169" s="10"/>
      <c r="IS169" s="10"/>
      <c r="IT169" s="10"/>
      <c r="IU169" s="10"/>
      <c r="IV169" s="10"/>
    </row>
    <row r="170" s="11" customFormat="true" ht="24.95" hidden="false" customHeight="true" outlineLevel="0" collapsed="false">
      <c r="A170" s="15" t="n">
        <v>141</v>
      </c>
      <c r="B170" s="15" t="s">
        <v>172</v>
      </c>
      <c r="C170" s="16" t="n">
        <v>44339.07</v>
      </c>
      <c r="D170" s="16" t="n">
        <v>77974</v>
      </c>
      <c r="E170" s="16" t="n">
        <v>6497.83333333333</v>
      </c>
      <c r="F170" s="16" t="n">
        <v>46603</v>
      </c>
      <c r="G170" s="16" t="n">
        <v>3883.58333333333</v>
      </c>
      <c r="H170" s="16" t="n">
        <v>31606</v>
      </c>
      <c r="I170" s="16" t="n">
        <v>2633.83333333333</v>
      </c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  <c r="HP170" s="10"/>
      <c r="HQ170" s="10"/>
      <c r="HR170" s="10"/>
      <c r="HS170" s="10"/>
      <c r="HT170" s="10"/>
      <c r="HU170" s="10"/>
      <c r="HV170" s="10"/>
      <c r="HW170" s="10"/>
      <c r="HX170" s="10"/>
      <c r="HY170" s="10"/>
      <c r="HZ170" s="10"/>
      <c r="IA170" s="10"/>
      <c r="IB170" s="10"/>
      <c r="IC170" s="10"/>
      <c r="ID170" s="10"/>
      <c r="IE170" s="10"/>
      <c r="IF170" s="10"/>
      <c r="IG170" s="10"/>
      <c r="IH170" s="10"/>
      <c r="II170" s="10"/>
      <c r="IJ170" s="10"/>
      <c r="IK170" s="10"/>
      <c r="IL170" s="10"/>
      <c r="IM170" s="10"/>
      <c r="IN170" s="10"/>
      <c r="IO170" s="10"/>
      <c r="IP170" s="10"/>
      <c r="IQ170" s="10"/>
      <c r="IR170" s="10"/>
      <c r="IS170" s="10"/>
      <c r="IT170" s="10"/>
      <c r="IU170" s="10"/>
      <c r="IV170" s="10"/>
    </row>
    <row r="171" s="11" customFormat="true" ht="24.95" hidden="false" customHeight="true" outlineLevel="0" collapsed="false">
      <c r="A171" s="15" t="n">
        <v>142</v>
      </c>
      <c r="B171" s="15" t="s">
        <v>173</v>
      </c>
      <c r="C171" s="16" t="n">
        <v>51655.71</v>
      </c>
      <c r="D171" s="16" t="n">
        <v>70395.53</v>
      </c>
      <c r="E171" s="16" t="n">
        <v>5866.29416666667</v>
      </c>
      <c r="F171" s="16" t="n">
        <v>48000</v>
      </c>
      <c r="G171" s="16" t="n">
        <v>4000</v>
      </c>
      <c r="H171" s="16" t="n">
        <v>34743.75</v>
      </c>
      <c r="I171" s="16" t="n">
        <v>2895.3125</v>
      </c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"/>
      <c r="HQ171" s="10"/>
      <c r="HR171" s="10"/>
      <c r="HS171" s="10"/>
      <c r="HT171" s="10"/>
      <c r="HU171" s="10"/>
      <c r="HV171" s="10"/>
      <c r="HW171" s="10"/>
      <c r="HX171" s="10"/>
      <c r="HY171" s="10"/>
      <c r="HZ171" s="10"/>
      <c r="IA171" s="10"/>
      <c r="IB171" s="10"/>
      <c r="IC171" s="10"/>
      <c r="ID171" s="10"/>
      <c r="IE171" s="10"/>
      <c r="IF171" s="10"/>
      <c r="IG171" s="10"/>
      <c r="IH171" s="10"/>
      <c r="II171" s="10"/>
      <c r="IJ171" s="10"/>
      <c r="IK171" s="10"/>
      <c r="IL171" s="10"/>
      <c r="IM171" s="10"/>
      <c r="IN171" s="10"/>
      <c r="IO171" s="10"/>
      <c r="IP171" s="10"/>
      <c r="IQ171" s="10"/>
      <c r="IR171" s="10"/>
      <c r="IS171" s="10"/>
      <c r="IT171" s="10"/>
      <c r="IU171" s="10"/>
      <c r="IV171" s="10"/>
    </row>
    <row r="172" s="11" customFormat="true" ht="24.95" hidden="false" customHeight="true" outlineLevel="0" collapsed="false">
      <c r="A172" s="15" t="n">
        <v>143</v>
      </c>
      <c r="B172" s="15" t="s">
        <v>174</v>
      </c>
      <c r="C172" s="16" t="n">
        <v>89777.11</v>
      </c>
      <c r="D172" s="16" t="n">
        <v>141939.67</v>
      </c>
      <c r="E172" s="16" t="n">
        <v>11828.3058333333</v>
      </c>
      <c r="F172" s="16" t="n">
        <v>81663.6</v>
      </c>
      <c r="G172" s="16" t="n">
        <v>6805.3</v>
      </c>
      <c r="H172" s="16" t="n">
        <v>50656.93</v>
      </c>
      <c r="I172" s="16" t="n">
        <v>4221.41083333333</v>
      </c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  <c r="HN172" s="10"/>
      <c r="HO172" s="10"/>
      <c r="HP172" s="10"/>
      <c r="HQ172" s="10"/>
      <c r="HR172" s="10"/>
      <c r="HS172" s="10"/>
      <c r="HT172" s="10"/>
      <c r="HU172" s="10"/>
      <c r="HV172" s="10"/>
      <c r="HW172" s="10"/>
      <c r="HX172" s="10"/>
      <c r="HY172" s="10"/>
      <c r="HZ172" s="10"/>
      <c r="IA172" s="10"/>
      <c r="IB172" s="10"/>
      <c r="IC172" s="10"/>
      <c r="ID172" s="10"/>
      <c r="IE172" s="10"/>
      <c r="IF172" s="10"/>
      <c r="IG172" s="10"/>
      <c r="IH172" s="10"/>
      <c r="II172" s="10"/>
      <c r="IJ172" s="10"/>
      <c r="IK172" s="10"/>
      <c r="IL172" s="10"/>
      <c r="IM172" s="10"/>
      <c r="IN172" s="10"/>
      <c r="IO172" s="10"/>
      <c r="IP172" s="10"/>
      <c r="IQ172" s="10"/>
      <c r="IR172" s="10"/>
      <c r="IS172" s="10"/>
      <c r="IT172" s="10"/>
      <c r="IU172" s="10"/>
      <c r="IV172" s="10"/>
    </row>
    <row r="173" s="11" customFormat="true" ht="24.95" hidden="false" customHeight="true" outlineLevel="0" collapsed="false">
      <c r="A173" s="15" t="n">
        <v>144</v>
      </c>
      <c r="B173" s="15" t="s">
        <v>175</v>
      </c>
      <c r="C173" s="16" t="n">
        <v>59197.33</v>
      </c>
      <c r="D173" s="16" t="n">
        <v>105872</v>
      </c>
      <c r="E173" s="16" t="n">
        <v>8822.66666666667</v>
      </c>
      <c r="F173" s="16" t="n">
        <v>62064</v>
      </c>
      <c r="G173" s="16" t="n">
        <v>5172</v>
      </c>
      <c r="H173" s="16" t="n">
        <v>28600</v>
      </c>
      <c r="I173" s="16" t="n">
        <v>2383.33333333333</v>
      </c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  <c r="HN173" s="10"/>
      <c r="HO173" s="10"/>
      <c r="HP173" s="10"/>
      <c r="HQ173" s="10"/>
      <c r="HR173" s="10"/>
      <c r="HS173" s="10"/>
      <c r="HT173" s="10"/>
      <c r="HU173" s="10"/>
      <c r="HV173" s="10"/>
      <c r="HW173" s="10"/>
      <c r="HX173" s="10"/>
      <c r="HY173" s="10"/>
      <c r="HZ173" s="10"/>
      <c r="IA173" s="10"/>
      <c r="IB173" s="10"/>
      <c r="IC173" s="10"/>
      <c r="ID173" s="10"/>
      <c r="IE173" s="10"/>
      <c r="IF173" s="10"/>
      <c r="IG173" s="10"/>
      <c r="IH173" s="10"/>
      <c r="II173" s="10"/>
      <c r="IJ173" s="10"/>
      <c r="IK173" s="10"/>
      <c r="IL173" s="10"/>
      <c r="IM173" s="10"/>
      <c r="IN173" s="10"/>
      <c r="IO173" s="10"/>
      <c r="IP173" s="10"/>
      <c r="IQ173" s="10"/>
      <c r="IR173" s="10"/>
      <c r="IS173" s="10"/>
      <c r="IT173" s="10"/>
      <c r="IU173" s="10"/>
      <c r="IV173" s="10"/>
    </row>
    <row r="174" s="11" customFormat="true" ht="24.95" hidden="false" customHeight="true" outlineLevel="0" collapsed="false">
      <c r="A174" s="15" t="n">
        <v>145</v>
      </c>
      <c r="B174" s="15" t="s">
        <v>176</v>
      </c>
      <c r="C174" s="16" t="n">
        <v>57146</v>
      </c>
      <c r="D174" s="16" t="n">
        <v>88544</v>
      </c>
      <c r="E174" s="16" t="n">
        <v>7378.66666666667</v>
      </c>
      <c r="F174" s="16" t="n">
        <v>53970</v>
      </c>
      <c r="G174" s="16" t="n">
        <v>4497.5</v>
      </c>
      <c r="H174" s="16" t="n">
        <v>37213</v>
      </c>
      <c r="I174" s="16" t="n">
        <v>3101.08333333333</v>
      </c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  <c r="HN174" s="10"/>
      <c r="HO174" s="10"/>
      <c r="HP174" s="10"/>
      <c r="HQ174" s="10"/>
      <c r="HR174" s="10"/>
      <c r="HS174" s="10"/>
      <c r="HT174" s="10"/>
      <c r="HU174" s="10"/>
      <c r="HV174" s="10"/>
      <c r="HW174" s="10"/>
      <c r="HX174" s="10"/>
      <c r="HY174" s="10"/>
      <c r="HZ174" s="10"/>
      <c r="IA174" s="10"/>
      <c r="IB174" s="10"/>
      <c r="IC174" s="10"/>
      <c r="ID174" s="10"/>
      <c r="IE174" s="10"/>
      <c r="IF174" s="10"/>
      <c r="IG174" s="10"/>
      <c r="IH174" s="10"/>
      <c r="II174" s="10"/>
      <c r="IJ174" s="10"/>
      <c r="IK174" s="10"/>
      <c r="IL174" s="10"/>
      <c r="IM174" s="10"/>
      <c r="IN174" s="10"/>
      <c r="IO174" s="10"/>
      <c r="IP174" s="10"/>
      <c r="IQ174" s="10"/>
      <c r="IR174" s="10"/>
      <c r="IS174" s="10"/>
      <c r="IT174" s="10"/>
      <c r="IU174" s="10"/>
      <c r="IV174" s="10"/>
    </row>
    <row r="175" s="11" customFormat="true" ht="35" hidden="false" customHeight="true" outlineLevel="0" collapsed="false">
      <c r="A175" s="15" t="n">
        <v>146</v>
      </c>
      <c r="B175" s="15" t="s">
        <v>177</v>
      </c>
      <c r="C175" s="16" t="n">
        <v>56715</v>
      </c>
      <c r="D175" s="16" t="n">
        <v>88644</v>
      </c>
      <c r="E175" s="16" t="n">
        <v>7387</v>
      </c>
      <c r="F175" s="16" t="n">
        <v>48798</v>
      </c>
      <c r="G175" s="16" t="n">
        <v>4066.5</v>
      </c>
      <c r="H175" s="16" t="n">
        <v>32407</v>
      </c>
      <c r="I175" s="16" t="n">
        <v>2700.58333333333</v>
      </c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  <c r="HN175" s="10"/>
      <c r="HO175" s="10"/>
      <c r="HP175" s="10"/>
      <c r="HQ175" s="10"/>
      <c r="HR175" s="10"/>
      <c r="HS175" s="10"/>
      <c r="HT175" s="10"/>
      <c r="HU175" s="10"/>
      <c r="HV175" s="10"/>
      <c r="HW175" s="10"/>
      <c r="HX175" s="10"/>
      <c r="HY175" s="10"/>
      <c r="HZ175" s="10"/>
      <c r="IA175" s="10"/>
      <c r="IB175" s="10"/>
      <c r="IC175" s="10"/>
      <c r="ID175" s="10"/>
      <c r="IE175" s="10"/>
      <c r="IF175" s="10"/>
      <c r="IG175" s="10"/>
      <c r="IH175" s="10"/>
      <c r="II175" s="10"/>
      <c r="IJ175" s="10"/>
      <c r="IK175" s="10"/>
      <c r="IL175" s="10"/>
      <c r="IM175" s="10"/>
      <c r="IN175" s="10"/>
      <c r="IO175" s="10"/>
      <c r="IP175" s="10"/>
      <c r="IQ175" s="10"/>
      <c r="IR175" s="10"/>
      <c r="IS175" s="10"/>
      <c r="IT175" s="10"/>
      <c r="IU175" s="10"/>
      <c r="IV175" s="10"/>
    </row>
    <row r="176" customFormat="false" ht="24.95" hidden="false" customHeight="true" outlineLevel="0" collapsed="false">
      <c r="A176" s="15" t="n">
        <v>147</v>
      </c>
      <c r="B176" s="15" t="s">
        <v>178</v>
      </c>
      <c r="C176" s="16" t="n">
        <v>61190.25</v>
      </c>
      <c r="D176" s="16" t="n">
        <v>83780</v>
      </c>
      <c r="E176" s="16" t="n">
        <v>6981.66666666667</v>
      </c>
      <c r="F176" s="16" t="n">
        <v>66560.75</v>
      </c>
      <c r="G176" s="16" t="n">
        <v>5546.72916666667</v>
      </c>
      <c r="H176" s="16" t="n">
        <v>29178.25</v>
      </c>
      <c r="I176" s="16" t="n">
        <v>2431.52083333333</v>
      </c>
      <c r="IW176" s="0"/>
    </row>
    <row r="177" customFormat="false" ht="24.95" hidden="false" customHeight="true" outlineLevel="0" collapsed="false">
      <c r="A177" s="15" t="n">
        <v>148</v>
      </c>
      <c r="B177" s="15" t="s">
        <v>179</v>
      </c>
      <c r="C177" s="16" t="n">
        <v>64101.6301369863</v>
      </c>
      <c r="D177" s="16" t="n">
        <v>95364.2</v>
      </c>
      <c r="E177" s="16" t="n">
        <v>7947.01666666667</v>
      </c>
      <c r="F177" s="16" t="n">
        <v>65850.4</v>
      </c>
      <c r="G177" s="16" t="n">
        <v>5487.53333333333</v>
      </c>
      <c r="H177" s="16" t="n">
        <v>41976</v>
      </c>
      <c r="I177" s="16" t="n">
        <v>3498</v>
      </c>
      <c r="IW177" s="0"/>
    </row>
    <row r="178" customFormat="false" ht="24.95" hidden="false" customHeight="true" outlineLevel="0" collapsed="false">
      <c r="A178" s="15" t="n">
        <v>149</v>
      </c>
      <c r="B178" s="15" t="s">
        <v>180</v>
      </c>
      <c r="C178" s="16" t="n">
        <v>53038.9375</v>
      </c>
      <c r="D178" s="16" t="n">
        <v>77244.4</v>
      </c>
      <c r="E178" s="16" t="n">
        <v>6437.03333333333</v>
      </c>
      <c r="F178" s="16" t="n">
        <v>57144</v>
      </c>
      <c r="G178" s="16" t="n">
        <v>4762</v>
      </c>
      <c r="H178" s="16" t="n">
        <v>41955.6</v>
      </c>
      <c r="I178" s="16" t="n">
        <v>3496.3</v>
      </c>
      <c r="IW178" s="0"/>
    </row>
    <row r="179" customFormat="false" ht="24.95" hidden="false" customHeight="true" outlineLevel="0" collapsed="false">
      <c r="A179" s="15" t="n">
        <v>150</v>
      </c>
      <c r="B179" s="15" t="s">
        <v>181</v>
      </c>
      <c r="C179" s="16" t="n">
        <v>55043.5138888889</v>
      </c>
      <c r="D179" s="16" t="n">
        <v>84370.4</v>
      </c>
      <c r="E179" s="16" t="n">
        <v>7030.86666666667</v>
      </c>
      <c r="F179" s="16" t="n">
        <v>56765.8</v>
      </c>
      <c r="G179" s="16" t="n">
        <v>4730.48333333333</v>
      </c>
      <c r="H179" s="16" t="n">
        <v>24499</v>
      </c>
      <c r="I179" s="16" t="n">
        <v>2041.58333333333</v>
      </c>
      <c r="IW179" s="0"/>
    </row>
    <row r="180" customFormat="false" ht="24.95" hidden="false" customHeight="true" outlineLevel="0" collapsed="false">
      <c r="A180" s="15" t="n">
        <v>151</v>
      </c>
      <c r="B180" s="15" t="s">
        <v>182</v>
      </c>
      <c r="C180" s="16" t="n">
        <v>53566.701986755</v>
      </c>
      <c r="D180" s="16" t="n">
        <v>93103</v>
      </c>
      <c r="E180" s="16" t="n">
        <v>7758.58333333333</v>
      </c>
      <c r="F180" s="16" t="n">
        <v>55699.5</v>
      </c>
      <c r="G180" s="16" t="n">
        <v>4641.625</v>
      </c>
      <c r="H180" s="16" t="n">
        <v>33064.4</v>
      </c>
      <c r="I180" s="16" t="n">
        <v>2755.36666666667</v>
      </c>
      <c r="IW180" s="0"/>
    </row>
    <row r="181" s="11" customFormat="true" ht="24.95" hidden="false" customHeight="true" outlineLevel="0" collapsed="false">
      <c r="A181" s="8" t="s">
        <v>183</v>
      </c>
      <c r="B181" s="8"/>
      <c r="C181" s="19"/>
      <c r="D181" s="16"/>
      <c r="E181" s="20"/>
      <c r="F181" s="16"/>
      <c r="G181" s="20"/>
      <c r="H181" s="16"/>
      <c r="I181" s="2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  <c r="HN181" s="10"/>
      <c r="HO181" s="10"/>
      <c r="HP181" s="10"/>
      <c r="HQ181" s="10"/>
      <c r="HR181" s="10"/>
      <c r="HS181" s="10"/>
      <c r="HT181" s="10"/>
      <c r="HU181" s="10"/>
      <c r="HV181" s="10"/>
      <c r="HW181" s="10"/>
      <c r="HX181" s="10"/>
      <c r="HY181" s="10"/>
      <c r="HZ181" s="10"/>
      <c r="IA181" s="10"/>
      <c r="IB181" s="10"/>
      <c r="IC181" s="10"/>
      <c r="ID181" s="10"/>
      <c r="IE181" s="10"/>
      <c r="IF181" s="10"/>
      <c r="IG181" s="10"/>
      <c r="IH181" s="10"/>
      <c r="II181" s="10"/>
      <c r="IJ181" s="10"/>
      <c r="IK181" s="10"/>
      <c r="IL181" s="10"/>
      <c r="IM181" s="10"/>
      <c r="IN181" s="10"/>
      <c r="IO181" s="10"/>
      <c r="IP181" s="10"/>
      <c r="IQ181" s="10"/>
      <c r="IR181" s="10"/>
      <c r="IS181" s="10"/>
      <c r="IT181" s="10"/>
      <c r="IU181" s="10"/>
      <c r="IV181" s="10"/>
    </row>
    <row r="182" s="11" customFormat="true" ht="24.95" hidden="false" customHeight="true" outlineLevel="0" collapsed="false">
      <c r="A182" s="15" t="n">
        <v>152</v>
      </c>
      <c r="B182" s="15" t="s">
        <v>184</v>
      </c>
      <c r="C182" s="16" t="n">
        <v>57638</v>
      </c>
      <c r="D182" s="16" t="n">
        <v>87183</v>
      </c>
      <c r="E182" s="16" t="n">
        <v>7265.25</v>
      </c>
      <c r="F182" s="16" t="n">
        <v>51812</v>
      </c>
      <c r="G182" s="16" t="n">
        <v>4317.66666666667</v>
      </c>
      <c r="H182" s="16" t="n">
        <v>32230</v>
      </c>
      <c r="I182" s="16" t="n">
        <v>2685.83333333333</v>
      </c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  <c r="HN182" s="10"/>
      <c r="HO182" s="10"/>
      <c r="HP182" s="10"/>
      <c r="HQ182" s="10"/>
      <c r="HR182" s="10"/>
      <c r="HS182" s="10"/>
      <c r="HT182" s="10"/>
      <c r="HU182" s="10"/>
      <c r="HV182" s="10"/>
      <c r="HW182" s="10"/>
      <c r="HX182" s="10"/>
      <c r="HY182" s="10"/>
      <c r="HZ182" s="10"/>
      <c r="IA182" s="10"/>
      <c r="IB182" s="10"/>
      <c r="IC182" s="10"/>
      <c r="ID182" s="10"/>
      <c r="IE182" s="10"/>
      <c r="IF182" s="10"/>
      <c r="IG182" s="10"/>
      <c r="IH182" s="10"/>
      <c r="II182" s="10"/>
      <c r="IJ182" s="10"/>
      <c r="IK182" s="10"/>
      <c r="IL182" s="10"/>
      <c r="IM182" s="10"/>
      <c r="IN182" s="10"/>
      <c r="IO182" s="10"/>
      <c r="IP182" s="10"/>
      <c r="IQ182" s="10"/>
      <c r="IR182" s="10"/>
      <c r="IS182" s="10"/>
      <c r="IT182" s="10"/>
      <c r="IU182" s="10"/>
      <c r="IV182" s="10"/>
    </row>
    <row r="183" s="11" customFormat="true" ht="24.95" hidden="false" customHeight="true" outlineLevel="0" collapsed="false">
      <c r="A183" s="15" t="n">
        <v>153</v>
      </c>
      <c r="B183" s="15" t="s">
        <v>185</v>
      </c>
      <c r="C183" s="16" t="n">
        <v>40000</v>
      </c>
      <c r="D183" s="16" t="n">
        <v>48000</v>
      </c>
      <c r="E183" s="16" t="n">
        <v>4000</v>
      </c>
      <c r="F183" s="16" t="n">
        <v>40000</v>
      </c>
      <c r="G183" s="16" t="n">
        <v>3333.33333333333</v>
      </c>
      <c r="H183" s="16" t="n">
        <v>32000</v>
      </c>
      <c r="I183" s="16" t="n">
        <v>2666.66666666667</v>
      </c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  <c r="HN183" s="10"/>
      <c r="HO183" s="10"/>
      <c r="HP183" s="10"/>
      <c r="HQ183" s="10"/>
      <c r="HR183" s="10"/>
      <c r="HS183" s="10"/>
      <c r="HT183" s="10"/>
      <c r="HU183" s="10"/>
      <c r="HV183" s="10"/>
      <c r="HW183" s="10"/>
      <c r="HX183" s="10"/>
      <c r="HY183" s="10"/>
      <c r="HZ183" s="10"/>
      <c r="IA183" s="10"/>
      <c r="IB183" s="10"/>
      <c r="IC183" s="10"/>
      <c r="ID183" s="10"/>
      <c r="IE183" s="10"/>
      <c r="IF183" s="10"/>
      <c r="IG183" s="10"/>
      <c r="IH183" s="10"/>
      <c r="II183" s="10"/>
      <c r="IJ183" s="10"/>
      <c r="IK183" s="10"/>
      <c r="IL183" s="10"/>
      <c r="IM183" s="10"/>
      <c r="IN183" s="10"/>
      <c r="IO183" s="10"/>
      <c r="IP183" s="10"/>
      <c r="IQ183" s="10"/>
      <c r="IR183" s="10"/>
      <c r="IS183" s="10"/>
      <c r="IT183" s="10"/>
      <c r="IU183" s="10"/>
      <c r="IV183" s="10"/>
    </row>
    <row r="184" s="11" customFormat="true" ht="24.95" hidden="false" customHeight="true" outlineLevel="0" collapsed="false">
      <c r="A184" s="15" t="n">
        <v>154</v>
      </c>
      <c r="B184" s="15" t="s">
        <v>186</v>
      </c>
      <c r="C184" s="16" t="n">
        <v>43666</v>
      </c>
      <c r="D184" s="16" t="n">
        <v>50000</v>
      </c>
      <c r="E184" s="16" t="n">
        <v>4166.66666666667</v>
      </c>
      <c r="F184" s="16" t="n">
        <v>38000</v>
      </c>
      <c r="G184" s="16" t="n">
        <v>3166.66666666667</v>
      </c>
      <c r="H184" s="16" t="n">
        <v>35000</v>
      </c>
      <c r="I184" s="16" t="n">
        <v>2916.66666666667</v>
      </c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  <c r="HN184" s="10"/>
      <c r="HO184" s="10"/>
      <c r="HP184" s="10"/>
      <c r="HQ184" s="10"/>
      <c r="HR184" s="10"/>
      <c r="HS184" s="10"/>
      <c r="HT184" s="10"/>
      <c r="HU184" s="10"/>
      <c r="HV184" s="10"/>
      <c r="HW184" s="10"/>
      <c r="HX184" s="10"/>
      <c r="HY184" s="10"/>
      <c r="HZ184" s="10"/>
      <c r="IA184" s="10"/>
      <c r="IB184" s="10"/>
      <c r="IC184" s="10"/>
      <c r="ID184" s="10"/>
      <c r="IE184" s="10"/>
      <c r="IF184" s="10"/>
      <c r="IG184" s="10"/>
      <c r="IH184" s="10"/>
      <c r="II184" s="10"/>
      <c r="IJ184" s="10"/>
      <c r="IK184" s="10"/>
      <c r="IL184" s="10"/>
      <c r="IM184" s="10"/>
      <c r="IN184" s="10"/>
      <c r="IO184" s="10"/>
      <c r="IP184" s="10"/>
      <c r="IQ184" s="10"/>
      <c r="IR184" s="10"/>
      <c r="IS184" s="10"/>
      <c r="IT184" s="10"/>
      <c r="IU184" s="10"/>
      <c r="IV184" s="10"/>
    </row>
    <row r="185" s="11" customFormat="true" ht="24.95" hidden="false" customHeight="true" outlineLevel="0" collapsed="false">
      <c r="A185" s="15" t="n">
        <v>155</v>
      </c>
      <c r="B185" s="15" t="s">
        <v>187</v>
      </c>
      <c r="C185" s="16" t="n">
        <v>40290</v>
      </c>
      <c r="D185" s="16" t="n">
        <v>50284</v>
      </c>
      <c r="E185" s="16" t="n">
        <v>4190.33333333333</v>
      </c>
      <c r="F185" s="16" t="n">
        <v>43608</v>
      </c>
      <c r="G185" s="16" t="n">
        <v>3634</v>
      </c>
      <c r="H185" s="16" t="n">
        <v>34381</v>
      </c>
      <c r="I185" s="16" t="n">
        <v>2865.08333333333</v>
      </c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  <c r="HN185" s="10"/>
      <c r="HO185" s="10"/>
      <c r="HP185" s="10"/>
      <c r="HQ185" s="10"/>
      <c r="HR185" s="10"/>
      <c r="HS185" s="10"/>
      <c r="HT185" s="10"/>
      <c r="HU185" s="10"/>
      <c r="HV185" s="10"/>
      <c r="HW185" s="10"/>
      <c r="HX185" s="10"/>
      <c r="HY185" s="10"/>
      <c r="HZ185" s="10"/>
      <c r="IA185" s="10"/>
      <c r="IB185" s="10"/>
      <c r="IC185" s="10"/>
      <c r="ID185" s="10"/>
      <c r="IE185" s="10"/>
      <c r="IF185" s="10"/>
      <c r="IG185" s="10"/>
      <c r="IH185" s="10"/>
      <c r="II185" s="10"/>
      <c r="IJ185" s="10"/>
      <c r="IK185" s="10"/>
      <c r="IL185" s="10"/>
      <c r="IM185" s="10"/>
      <c r="IN185" s="10"/>
      <c r="IO185" s="10"/>
      <c r="IP185" s="10"/>
      <c r="IQ185" s="10"/>
      <c r="IR185" s="10"/>
      <c r="IS185" s="10"/>
      <c r="IT185" s="10"/>
      <c r="IU185" s="10"/>
      <c r="IV185" s="10"/>
    </row>
    <row r="186" s="11" customFormat="true" ht="24.95" hidden="false" customHeight="true" outlineLevel="0" collapsed="false">
      <c r="A186" s="8" t="s">
        <v>188</v>
      </c>
      <c r="B186" s="8"/>
      <c r="C186" s="19"/>
      <c r="D186" s="16"/>
      <c r="E186" s="20"/>
      <c r="F186" s="16"/>
      <c r="G186" s="20"/>
      <c r="H186" s="16"/>
      <c r="I186" s="2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  <c r="HN186" s="10"/>
      <c r="HO186" s="10"/>
      <c r="HP186" s="10"/>
      <c r="HQ186" s="10"/>
      <c r="HR186" s="10"/>
      <c r="HS186" s="10"/>
      <c r="HT186" s="10"/>
      <c r="HU186" s="10"/>
      <c r="HV186" s="10"/>
      <c r="HW186" s="10"/>
      <c r="HX186" s="10"/>
      <c r="HY186" s="10"/>
      <c r="HZ186" s="10"/>
      <c r="IA186" s="10"/>
      <c r="IB186" s="10"/>
      <c r="IC186" s="10"/>
      <c r="ID186" s="10"/>
      <c r="IE186" s="10"/>
      <c r="IF186" s="10"/>
      <c r="IG186" s="10"/>
      <c r="IH186" s="10"/>
      <c r="II186" s="10"/>
      <c r="IJ186" s="10"/>
      <c r="IK186" s="10"/>
      <c r="IL186" s="10"/>
      <c r="IM186" s="10"/>
      <c r="IN186" s="10"/>
      <c r="IO186" s="10"/>
      <c r="IP186" s="10"/>
      <c r="IQ186" s="10"/>
      <c r="IR186" s="10"/>
      <c r="IS186" s="10"/>
      <c r="IT186" s="10"/>
      <c r="IU186" s="10"/>
      <c r="IV186" s="10"/>
    </row>
    <row r="187" s="11" customFormat="true" ht="24.95" hidden="false" customHeight="true" outlineLevel="0" collapsed="false">
      <c r="A187" s="15" t="n">
        <v>156</v>
      </c>
      <c r="B187" s="15" t="s">
        <v>189</v>
      </c>
      <c r="C187" s="16" t="n">
        <v>45193</v>
      </c>
      <c r="D187" s="16" t="n">
        <v>60003</v>
      </c>
      <c r="E187" s="16" t="n">
        <v>5000.25</v>
      </c>
      <c r="F187" s="16" t="n">
        <v>45273</v>
      </c>
      <c r="G187" s="16" t="n">
        <v>3772.75</v>
      </c>
      <c r="H187" s="16" t="n">
        <v>32494</v>
      </c>
      <c r="I187" s="16" t="n">
        <v>2707.83333333333</v>
      </c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  <c r="IS187" s="10"/>
      <c r="IT187" s="10"/>
      <c r="IU187" s="10"/>
      <c r="IV187" s="10"/>
    </row>
    <row r="188" s="11" customFormat="true" ht="24.95" hidden="false" customHeight="true" outlineLevel="0" collapsed="false">
      <c r="A188" s="15" t="n">
        <v>157</v>
      </c>
      <c r="B188" s="15" t="s">
        <v>190</v>
      </c>
      <c r="C188" s="16" t="n">
        <v>41246.81</v>
      </c>
      <c r="D188" s="16" t="n">
        <v>53941</v>
      </c>
      <c r="E188" s="16" t="n">
        <v>4495.08333333333</v>
      </c>
      <c r="F188" s="16" t="n">
        <v>42097</v>
      </c>
      <c r="G188" s="16" t="n">
        <v>3508.08333333333</v>
      </c>
      <c r="H188" s="16" t="n">
        <v>34300</v>
      </c>
      <c r="I188" s="16" t="n">
        <v>2858.33333333333</v>
      </c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  <c r="IS188" s="10"/>
      <c r="IT188" s="10"/>
      <c r="IU188" s="10"/>
      <c r="IV188" s="10"/>
    </row>
    <row r="189" s="11" customFormat="true" ht="24.95" hidden="false" customHeight="true" outlineLevel="0" collapsed="false">
      <c r="A189" s="15" t="n">
        <v>158</v>
      </c>
      <c r="B189" s="15" t="s">
        <v>191</v>
      </c>
      <c r="C189" s="16" t="n">
        <v>42000</v>
      </c>
      <c r="D189" s="16" t="n">
        <v>68964</v>
      </c>
      <c r="E189" s="16" t="n">
        <v>5747</v>
      </c>
      <c r="F189" s="16" t="n">
        <v>44112</v>
      </c>
      <c r="G189" s="16" t="n">
        <v>3676</v>
      </c>
      <c r="H189" s="16" t="n">
        <v>23200</v>
      </c>
      <c r="I189" s="16" t="n">
        <v>1933.33333333333</v>
      </c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  <c r="HP189" s="10"/>
      <c r="HQ189" s="10"/>
      <c r="HR189" s="10"/>
      <c r="HS189" s="10"/>
      <c r="HT189" s="10"/>
      <c r="HU189" s="10"/>
      <c r="HV189" s="10"/>
      <c r="HW189" s="10"/>
      <c r="HX189" s="10"/>
      <c r="HY189" s="10"/>
      <c r="HZ189" s="10"/>
      <c r="IA189" s="10"/>
      <c r="IB189" s="10"/>
      <c r="IC189" s="10"/>
      <c r="ID189" s="10"/>
      <c r="IE189" s="10"/>
      <c r="IF189" s="10"/>
      <c r="IG189" s="10"/>
      <c r="IH189" s="10"/>
      <c r="II189" s="10"/>
      <c r="IJ189" s="10"/>
      <c r="IK189" s="10"/>
      <c r="IL189" s="10"/>
      <c r="IM189" s="10"/>
      <c r="IN189" s="10"/>
      <c r="IO189" s="10"/>
      <c r="IP189" s="10"/>
      <c r="IQ189" s="10"/>
      <c r="IR189" s="10"/>
      <c r="IS189" s="10"/>
      <c r="IT189" s="10"/>
      <c r="IU189" s="10"/>
      <c r="IV189" s="10"/>
    </row>
    <row r="190" s="29" customFormat="true" ht="24.95" hidden="false" customHeight="true" outlineLevel="0" collapsed="false">
      <c r="A190" s="15" t="n">
        <v>159</v>
      </c>
      <c r="B190" s="15" t="s">
        <v>192</v>
      </c>
      <c r="C190" s="16" t="n">
        <v>46000</v>
      </c>
      <c r="D190" s="16" t="n">
        <v>65768</v>
      </c>
      <c r="E190" s="16" t="n">
        <v>5480.66666666667</v>
      </c>
      <c r="F190" s="16" t="n">
        <v>46579</v>
      </c>
      <c r="G190" s="16" t="n">
        <v>3881.58333333333</v>
      </c>
      <c r="H190" s="16" t="n">
        <v>46000</v>
      </c>
      <c r="I190" s="16" t="n">
        <v>3833.33333333333</v>
      </c>
      <c r="J190" s="10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EO190" s="1"/>
      <c r="EP190" s="1"/>
      <c r="EQ190" s="1"/>
      <c r="ER190" s="1"/>
      <c r="ES190" s="1"/>
      <c r="ET190" s="1"/>
      <c r="EU190" s="1"/>
      <c r="EV190" s="1"/>
      <c r="EW190" s="1"/>
      <c r="EX190" s="1"/>
      <c r="EY190" s="1"/>
      <c r="EZ190" s="1"/>
      <c r="FA190" s="1"/>
      <c r="FB190" s="1"/>
      <c r="FC190" s="1"/>
      <c r="FD190" s="1"/>
      <c r="FE190" s="1"/>
      <c r="FF190" s="1"/>
      <c r="FG190" s="1"/>
      <c r="FH190" s="1"/>
      <c r="FI190" s="1"/>
      <c r="FJ190" s="1"/>
      <c r="FK190" s="1"/>
      <c r="FL190" s="1"/>
      <c r="FM190" s="1"/>
      <c r="FN190" s="1"/>
      <c r="FO190" s="1"/>
      <c r="FP190" s="1"/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  <c r="GX190" s="1"/>
      <c r="GY190" s="1"/>
      <c r="GZ190" s="1"/>
      <c r="HA190" s="1"/>
      <c r="HB190" s="1"/>
      <c r="HC190" s="1"/>
      <c r="HD190" s="1"/>
      <c r="HE190" s="1"/>
      <c r="HF190" s="1"/>
      <c r="HG190" s="1"/>
      <c r="HH190" s="1"/>
      <c r="HI190" s="1"/>
      <c r="HJ190" s="1"/>
      <c r="HK190" s="1"/>
      <c r="HL190" s="1"/>
      <c r="HM190" s="1"/>
      <c r="HN190" s="1"/>
      <c r="HO190" s="1"/>
      <c r="HP190" s="1"/>
      <c r="HQ190" s="1"/>
      <c r="HR190" s="1"/>
      <c r="HS190" s="1"/>
      <c r="HT190" s="1"/>
      <c r="HU190" s="1"/>
      <c r="HV190" s="1"/>
      <c r="HW190" s="1"/>
      <c r="HX190" s="1"/>
      <c r="HY190" s="1"/>
      <c r="HZ190" s="1"/>
      <c r="IA190" s="1"/>
      <c r="IB190" s="1"/>
      <c r="IC190" s="1"/>
      <c r="ID190" s="1"/>
      <c r="IE190" s="1"/>
      <c r="IF190" s="1"/>
      <c r="IG190" s="1"/>
      <c r="IH190" s="1"/>
      <c r="II190" s="1"/>
      <c r="IJ190" s="1"/>
      <c r="IK190" s="1"/>
      <c r="IL190" s="1"/>
      <c r="IM190" s="1"/>
      <c r="IN190" s="1"/>
      <c r="IO190" s="1"/>
      <c r="IP190" s="1"/>
      <c r="IQ190" s="1"/>
      <c r="IR190" s="1"/>
      <c r="IS190" s="1"/>
      <c r="IT190" s="3"/>
      <c r="IU190" s="10"/>
      <c r="IV190" s="10"/>
    </row>
    <row r="191" customFormat="false" ht="24.95" hidden="false" customHeight="true" outlineLevel="0" collapsed="false">
      <c r="A191" s="15" t="n">
        <v>160</v>
      </c>
      <c r="B191" s="15" t="s">
        <v>193</v>
      </c>
      <c r="C191" s="16" t="n">
        <v>65886.2196475771</v>
      </c>
      <c r="D191" s="16" t="n">
        <v>104105.266</v>
      </c>
      <c r="E191" s="16" t="n">
        <v>8675.43883333333</v>
      </c>
      <c r="F191" s="16" t="n">
        <v>75211</v>
      </c>
      <c r="G191" s="16" t="n">
        <v>6267.58333333333</v>
      </c>
      <c r="H191" s="16" t="n">
        <v>47309</v>
      </c>
      <c r="I191" s="16" t="n">
        <v>3942.41666666667</v>
      </c>
      <c r="IW191" s="0"/>
    </row>
    <row r="192" s="11" customFormat="true" ht="24.95" hidden="false" customHeight="true" outlineLevel="0" collapsed="false">
      <c r="A192" s="15" t="n">
        <v>161</v>
      </c>
      <c r="B192" s="15" t="s">
        <v>194</v>
      </c>
      <c r="C192" s="16" t="n">
        <v>48824</v>
      </c>
      <c r="D192" s="16" t="n">
        <v>62520</v>
      </c>
      <c r="E192" s="16" t="n">
        <v>5210</v>
      </c>
      <c r="F192" s="16" t="n">
        <v>46800</v>
      </c>
      <c r="G192" s="16" t="n">
        <v>3900</v>
      </c>
      <c r="H192" s="16" t="n">
        <v>32000</v>
      </c>
      <c r="I192" s="16" t="n">
        <v>2666.66666666667</v>
      </c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  <c r="HN192" s="10"/>
      <c r="HO192" s="10"/>
      <c r="HP192" s="10"/>
      <c r="HQ192" s="10"/>
      <c r="HR192" s="10"/>
      <c r="HS192" s="10"/>
      <c r="HT192" s="10"/>
      <c r="HU192" s="10"/>
      <c r="HV192" s="10"/>
      <c r="HW192" s="10"/>
      <c r="HX192" s="10"/>
      <c r="HY192" s="10"/>
      <c r="HZ192" s="10"/>
      <c r="IA192" s="10"/>
      <c r="IB192" s="10"/>
      <c r="IC192" s="10"/>
      <c r="ID192" s="10"/>
      <c r="IE192" s="10"/>
      <c r="IF192" s="10"/>
      <c r="IG192" s="10"/>
      <c r="IH192" s="10"/>
      <c r="II192" s="10"/>
      <c r="IJ192" s="10"/>
      <c r="IK192" s="10"/>
      <c r="IL192" s="10"/>
      <c r="IM192" s="10"/>
      <c r="IN192" s="10"/>
      <c r="IO192" s="10"/>
      <c r="IP192" s="10"/>
      <c r="IQ192" s="10"/>
      <c r="IR192" s="10"/>
      <c r="IS192" s="10"/>
      <c r="IT192" s="10"/>
      <c r="IU192" s="10"/>
      <c r="IV192" s="10"/>
    </row>
    <row r="193" s="11" customFormat="true" ht="24.95" hidden="false" customHeight="true" outlineLevel="0" collapsed="false">
      <c r="A193" s="8" t="s">
        <v>195</v>
      </c>
      <c r="B193" s="8"/>
      <c r="C193" s="19"/>
      <c r="D193" s="16"/>
      <c r="E193" s="20"/>
      <c r="F193" s="16"/>
      <c r="G193" s="20"/>
      <c r="H193" s="16"/>
      <c r="I193" s="2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  <c r="HN193" s="10"/>
      <c r="HO193" s="10"/>
      <c r="HP193" s="10"/>
      <c r="HQ193" s="10"/>
      <c r="HR193" s="10"/>
      <c r="HS193" s="10"/>
      <c r="HT193" s="10"/>
      <c r="HU193" s="10"/>
      <c r="HV193" s="10"/>
      <c r="HW193" s="10"/>
      <c r="HX193" s="10"/>
      <c r="HY193" s="10"/>
      <c r="HZ193" s="10"/>
      <c r="IA193" s="10"/>
      <c r="IB193" s="10"/>
      <c r="IC193" s="10"/>
      <c r="ID193" s="10"/>
      <c r="IE193" s="10"/>
      <c r="IF193" s="10"/>
      <c r="IG193" s="10"/>
      <c r="IH193" s="10"/>
      <c r="II193" s="10"/>
      <c r="IJ193" s="10"/>
      <c r="IK193" s="10"/>
      <c r="IL193" s="10"/>
      <c r="IM193" s="10"/>
      <c r="IN193" s="10"/>
      <c r="IO193" s="10"/>
      <c r="IP193" s="10"/>
      <c r="IQ193" s="10"/>
      <c r="IR193" s="10"/>
      <c r="IS193" s="10"/>
      <c r="IT193" s="10"/>
      <c r="IU193" s="10"/>
      <c r="IV193" s="10"/>
    </row>
    <row r="194" s="11" customFormat="true" ht="24.95" hidden="false" customHeight="true" outlineLevel="0" collapsed="false">
      <c r="A194" s="15" t="n">
        <v>162</v>
      </c>
      <c r="B194" s="15" t="s">
        <v>196</v>
      </c>
      <c r="C194" s="16" t="n">
        <v>39248</v>
      </c>
      <c r="D194" s="16" t="n">
        <v>57224</v>
      </c>
      <c r="E194" s="16" t="n">
        <v>4768.66666666667</v>
      </c>
      <c r="F194" s="16" t="n">
        <v>42214</v>
      </c>
      <c r="G194" s="16" t="n">
        <v>3517.83333333333</v>
      </c>
      <c r="H194" s="16" t="n">
        <v>30948</v>
      </c>
      <c r="I194" s="16" t="n">
        <v>2579</v>
      </c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  <c r="HN194" s="10"/>
      <c r="HO194" s="10"/>
      <c r="HP194" s="10"/>
      <c r="HQ194" s="10"/>
      <c r="HR194" s="10"/>
      <c r="HS194" s="10"/>
      <c r="HT194" s="10"/>
      <c r="HU194" s="10"/>
      <c r="HV194" s="10"/>
      <c r="HW194" s="10"/>
      <c r="HX194" s="10"/>
      <c r="HY194" s="10"/>
      <c r="HZ194" s="10"/>
      <c r="IA194" s="10"/>
      <c r="IB194" s="10"/>
      <c r="IC194" s="10"/>
      <c r="ID194" s="10"/>
      <c r="IE194" s="10"/>
      <c r="IF194" s="10"/>
      <c r="IG194" s="10"/>
      <c r="IH194" s="10"/>
      <c r="II194" s="10"/>
      <c r="IJ194" s="10"/>
      <c r="IK194" s="10"/>
      <c r="IL194" s="10"/>
      <c r="IM194" s="10"/>
      <c r="IN194" s="10"/>
      <c r="IO194" s="10"/>
      <c r="IP194" s="10"/>
      <c r="IQ194" s="10"/>
      <c r="IR194" s="10"/>
      <c r="IS194" s="10"/>
      <c r="IT194" s="10"/>
      <c r="IU194" s="10"/>
      <c r="IV194" s="10"/>
    </row>
    <row r="195" s="11" customFormat="true" ht="24.95" hidden="false" customHeight="true" outlineLevel="0" collapsed="false">
      <c r="A195" s="15" t="n">
        <v>163</v>
      </c>
      <c r="B195" s="15" t="s">
        <v>197</v>
      </c>
      <c r="C195" s="16" t="n">
        <v>46432</v>
      </c>
      <c r="D195" s="16" t="n">
        <v>65846</v>
      </c>
      <c r="E195" s="16" t="n">
        <v>5487.16666666667</v>
      </c>
      <c r="F195" s="16" t="n">
        <v>47940</v>
      </c>
      <c r="G195" s="16" t="n">
        <v>3995</v>
      </c>
      <c r="H195" s="16" t="n">
        <v>35812</v>
      </c>
      <c r="I195" s="16" t="n">
        <v>2984.33333333333</v>
      </c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  <c r="HN195" s="10"/>
      <c r="HO195" s="10"/>
      <c r="HP195" s="10"/>
      <c r="HQ195" s="10"/>
      <c r="HR195" s="10"/>
      <c r="HS195" s="10"/>
      <c r="HT195" s="10"/>
      <c r="HU195" s="10"/>
      <c r="HV195" s="10"/>
      <c r="HW195" s="10"/>
      <c r="HX195" s="10"/>
      <c r="HY195" s="10"/>
      <c r="HZ195" s="10"/>
      <c r="IA195" s="10"/>
      <c r="IB195" s="10"/>
      <c r="IC195" s="10"/>
      <c r="ID195" s="10"/>
      <c r="IE195" s="10"/>
      <c r="IF195" s="10"/>
      <c r="IG195" s="10"/>
      <c r="IH195" s="10"/>
      <c r="II195" s="10"/>
      <c r="IJ195" s="10"/>
      <c r="IK195" s="10"/>
      <c r="IL195" s="10"/>
      <c r="IM195" s="10"/>
      <c r="IN195" s="10"/>
      <c r="IO195" s="10"/>
      <c r="IP195" s="10"/>
      <c r="IQ195" s="10"/>
      <c r="IR195" s="10"/>
      <c r="IS195" s="10"/>
      <c r="IT195" s="10"/>
      <c r="IU195" s="10"/>
      <c r="IV195" s="10"/>
    </row>
    <row r="196" s="11" customFormat="true" ht="24.95" hidden="false" customHeight="true" outlineLevel="0" collapsed="false">
      <c r="A196" s="15" t="n">
        <v>164</v>
      </c>
      <c r="B196" s="15" t="s">
        <v>198</v>
      </c>
      <c r="C196" s="16" t="n">
        <v>40376</v>
      </c>
      <c r="D196" s="16" t="n">
        <v>72863</v>
      </c>
      <c r="E196" s="16" t="n">
        <v>6071.91666666667</v>
      </c>
      <c r="F196" s="16" t="n">
        <v>44230</v>
      </c>
      <c r="G196" s="16" t="n">
        <v>3685.83333333333</v>
      </c>
      <c r="H196" s="16" t="n">
        <v>34933</v>
      </c>
      <c r="I196" s="16" t="n">
        <v>2911.08333333333</v>
      </c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  <c r="HN196" s="10"/>
      <c r="HO196" s="10"/>
      <c r="HP196" s="10"/>
      <c r="HQ196" s="10"/>
      <c r="HR196" s="10"/>
      <c r="HS196" s="10"/>
      <c r="HT196" s="10"/>
      <c r="HU196" s="10"/>
      <c r="HV196" s="10"/>
      <c r="HW196" s="10"/>
      <c r="HX196" s="10"/>
      <c r="HY196" s="10"/>
      <c r="HZ196" s="10"/>
      <c r="IA196" s="10"/>
      <c r="IB196" s="10"/>
      <c r="IC196" s="10"/>
      <c r="ID196" s="10"/>
      <c r="IE196" s="10"/>
      <c r="IF196" s="10"/>
      <c r="IG196" s="10"/>
      <c r="IH196" s="10"/>
      <c r="II196" s="10"/>
      <c r="IJ196" s="10"/>
      <c r="IK196" s="10"/>
      <c r="IL196" s="10"/>
      <c r="IM196" s="10"/>
      <c r="IN196" s="10"/>
      <c r="IO196" s="10"/>
      <c r="IP196" s="10"/>
      <c r="IQ196" s="10"/>
      <c r="IR196" s="10"/>
      <c r="IS196" s="10"/>
      <c r="IT196" s="10"/>
      <c r="IU196" s="10"/>
      <c r="IV196" s="10"/>
    </row>
    <row r="197" s="11" customFormat="true" ht="24.95" hidden="false" customHeight="true" outlineLevel="0" collapsed="false">
      <c r="A197" s="15" t="n">
        <v>165</v>
      </c>
      <c r="B197" s="15" t="s">
        <v>199</v>
      </c>
      <c r="C197" s="16" t="n">
        <v>46899.59</v>
      </c>
      <c r="D197" s="16" t="n">
        <v>87942</v>
      </c>
      <c r="E197" s="16" t="n">
        <v>7328.5</v>
      </c>
      <c r="F197" s="16" t="n">
        <v>48968</v>
      </c>
      <c r="G197" s="16" t="n">
        <v>4080.66666666667</v>
      </c>
      <c r="H197" s="16" t="n">
        <v>35211</v>
      </c>
      <c r="I197" s="16" t="n">
        <v>2934.25</v>
      </c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  <c r="HN197" s="10"/>
      <c r="HO197" s="10"/>
      <c r="HP197" s="10"/>
      <c r="HQ197" s="10"/>
      <c r="HR197" s="10"/>
      <c r="HS197" s="10"/>
      <c r="HT197" s="10"/>
      <c r="HU197" s="10"/>
      <c r="HV197" s="10"/>
      <c r="HW197" s="10"/>
      <c r="HX197" s="10"/>
      <c r="HY197" s="10"/>
      <c r="HZ197" s="10"/>
      <c r="IA197" s="10"/>
      <c r="IB197" s="10"/>
      <c r="IC197" s="10"/>
      <c r="ID197" s="10"/>
      <c r="IE197" s="10"/>
      <c r="IF197" s="10"/>
      <c r="IG197" s="10"/>
      <c r="IH197" s="10"/>
      <c r="II197" s="10"/>
      <c r="IJ197" s="10"/>
      <c r="IK197" s="10"/>
      <c r="IL197" s="10"/>
      <c r="IM197" s="10"/>
      <c r="IN197" s="10"/>
      <c r="IO197" s="10"/>
      <c r="IP197" s="10"/>
      <c r="IQ197" s="10"/>
      <c r="IR197" s="10"/>
      <c r="IS197" s="10"/>
      <c r="IT197" s="10"/>
      <c r="IU197" s="10"/>
      <c r="IV197" s="10"/>
    </row>
    <row r="198" s="11" customFormat="true" ht="24.95" hidden="false" customHeight="true" outlineLevel="0" collapsed="false">
      <c r="A198" s="15" t="n">
        <v>166</v>
      </c>
      <c r="B198" s="15" t="s">
        <v>200</v>
      </c>
      <c r="C198" s="16" t="n">
        <v>56600</v>
      </c>
      <c r="D198" s="16" t="n">
        <v>81600</v>
      </c>
      <c r="E198" s="16" t="n">
        <v>6800</v>
      </c>
      <c r="F198" s="16" t="n">
        <v>52286</v>
      </c>
      <c r="G198" s="16" t="n">
        <v>4357.16666666667</v>
      </c>
      <c r="H198" s="16" t="n">
        <v>41600</v>
      </c>
      <c r="I198" s="16" t="n">
        <v>3466.66666666667</v>
      </c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  <c r="HN198" s="10"/>
      <c r="HO198" s="10"/>
      <c r="HP198" s="10"/>
      <c r="HQ198" s="10"/>
      <c r="HR198" s="10"/>
      <c r="HS198" s="10"/>
      <c r="HT198" s="10"/>
      <c r="HU198" s="10"/>
      <c r="HV198" s="10"/>
      <c r="HW198" s="10"/>
      <c r="HX198" s="10"/>
      <c r="HY198" s="10"/>
      <c r="HZ198" s="10"/>
      <c r="IA198" s="10"/>
      <c r="IB198" s="10"/>
      <c r="IC198" s="10"/>
      <c r="ID198" s="10"/>
      <c r="IE198" s="10"/>
      <c r="IF198" s="10"/>
      <c r="IG198" s="10"/>
      <c r="IH198" s="10"/>
      <c r="II198" s="10"/>
      <c r="IJ198" s="10"/>
      <c r="IK198" s="10"/>
      <c r="IL198" s="10"/>
      <c r="IM198" s="10"/>
      <c r="IN198" s="10"/>
      <c r="IO198" s="10"/>
      <c r="IP198" s="10"/>
      <c r="IQ198" s="10"/>
      <c r="IR198" s="10"/>
      <c r="IS198" s="10"/>
      <c r="IT198" s="10"/>
      <c r="IU198" s="10"/>
      <c r="IV198" s="10"/>
    </row>
    <row r="199" s="11" customFormat="true" ht="24.95" hidden="false" customHeight="true" outlineLevel="0" collapsed="false">
      <c r="A199" s="15" t="n">
        <v>167</v>
      </c>
      <c r="B199" s="15" t="s">
        <v>201</v>
      </c>
      <c r="C199" s="16" t="n">
        <v>44952</v>
      </c>
      <c r="D199" s="16" t="n">
        <v>64149</v>
      </c>
      <c r="E199" s="16" t="n">
        <v>5345.75</v>
      </c>
      <c r="F199" s="16" t="n">
        <v>49520</v>
      </c>
      <c r="G199" s="16" t="n">
        <v>4126.66666666667</v>
      </c>
      <c r="H199" s="16" t="n">
        <v>34952</v>
      </c>
      <c r="I199" s="16" t="n">
        <v>2912.66666666667</v>
      </c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  <c r="HN199" s="10"/>
      <c r="HO199" s="10"/>
      <c r="HP199" s="10"/>
      <c r="HQ199" s="10"/>
      <c r="HR199" s="10"/>
      <c r="HS199" s="10"/>
      <c r="HT199" s="10"/>
      <c r="HU199" s="10"/>
      <c r="HV199" s="10"/>
      <c r="HW199" s="10"/>
      <c r="HX199" s="10"/>
      <c r="HY199" s="10"/>
      <c r="HZ199" s="10"/>
      <c r="IA199" s="10"/>
      <c r="IB199" s="10"/>
      <c r="IC199" s="10"/>
      <c r="ID199" s="10"/>
      <c r="IE199" s="10"/>
      <c r="IF199" s="10"/>
      <c r="IG199" s="10"/>
      <c r="IH199" s="10"/>
      <c r="II199" s="10"/>
      <c r="IJ199" s="10"/>
      <c r="IK199" s="10"/>
      <c r="IL199" s="10"/>
      <c r="IM199" s="10"/>
      <c r="IN199" s="10"/>
      <c r="IO199" s="10"/>
      <c r="IP199" s="10"/>
      <c r="IQ199" s="10"/>
      <c r="IR199" s="10"/>
      <c r="IS199" s="10"/>
      <c r="IT199" s="10"/>
      <c r="IU199" s="10"/>
      <c r="IV199" s="10"/>
    </row>
    <row r="200" s="11" customFormat="true" ht="24.95" hidden="false" customHeight="true" outlineLevel="0" collapsed="false">
      <c r="A200" s="15" t="n">
        <v>168</v>
      </c>
      <c r="B200" s="15" t="s">
        <v>202</v>
      </c>
      <c r="C200" s="16" t="n">
        <v>56616</v>
      </c>
      <c r="D200" s="16" t="n">
        <v>86223</v>
      </c>
      <c r="E200" s="16" t="n">
        <v>7185.25</v>
      </c>
      <c r="F200" s="16" t="n">
        <v>56968</v>
      </c>
      <c r="G200" s="16" t="n">
        <v>4747.33333333333</v>
      </c>
      <c r="H200" s="16" t="n">
        <v>35984</v>
      </c>
      <c r="I200" s="16" t="n">
        <v>2998.66666666667</v>
      </c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  <c r="HN200" s="10"/>
      <c r="HO200" s="10"/>
      <c r="HP200" s="10"/>
      <c r="HQ200" s="10"/>
      <c r="HR200" s="10"/>
      <c r="HS200" s="10"/>
      <c r="HT200" s="10"/>
      <c r="HU200" s="10"/>
      <c r="HV200" s="10"/>
      <c r="HW200" s="10"/>
      <c r="HX200" s="10"/>
      <c r="HY200" s="10"/>
      <c r="HZ200" s="10"/>
      <c r="IA200" s="10"/>
      <c r="IB200" s="10"/>
      <c r="IC200" s="10"/>
      <c r="ID200" s="10"/>
      <c r="IE200" s="10"/>
      <c r="IF200" s="10"/>
      <c r="IG200" s="10"/>
      <c r="IH200" s="10"/>
      <c r="II200" s="10"/>
      <c r="IJ200" s="10"/>
      <c r="IK200" s="10"/>
      <c r="IL200" s="10"/>
      <c r="IM200" s="10"/>
      <c r="IN200" s="10"/>
      <c r="IO200" s="10"/>
      <c r="IP200" s="10"/>
      <c r="IQ200" s="10"/>
      <c r="IR200" s="10"/>
      <c r="IS200" s="10"/>
      <c r="IT200" s="10"/>
      <c r="IU200" s="10"/>
      <c r="IV200" s="10"/>
    </row>
    <row r="201" s="11" customFormat="true" ht="24.95" hidden="false" customHeight="true" outlineLevel="0" collapsed="false">
      <c r="A201" s="15" t="n">
        <v>169</v>
      </c>
      <c r="B201" s="15" t="s">
        <v>203</v>
      </c>
      <c r="C201" s="16" t="n">
        <v>42640</v>
      </c>
      <c r="D201" s="16" t="n">
        <v>70880</v>
      </c>
      <c r="E201" s="16" t="n">
        <v>5906.66666666667</v>
      </c>
      <c r="F201" s="16" t="n">
        <v>43640</v>
      </c>
      <c r="G201" s="16" t="n">
        <v>3636.66666666667</v>
      </c>
      <c r="H201" s="16" t="n">
        <v>26883</v>
      </c>
      <c r="I201" s="16" t="n">
        <v>2240.25</v>
      </c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  <c r="AH201" s="10"/>
      <c r="AI201" s="10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  <c r="HP201" s="10"/>
      <c r="HQ201" s="10"/>
      <c r="HR201" s="10"/>
      <c r="HS201" s="10"/>
      <c r="HT201" s="10"/>
      <c r="HU201" s="10"/>
      <c r="HV201" s="10"/>
      <c r="HW201" s="10"/>
      <c r="HX201" s="10"/>
      <c r="HY201" s="10"/>
      <c r="HZ201" s="10"/>
      <c r="IA201" s="10"/>
      <c r="IB201" s="10"/>
      <c r="IC201" s="10"/>
      <c r="ID201" s="10"/>
      <c r="IE201" s="10"/>
      <c r="IF201" s="10"/>
      <c r="IG201" s="10"/>
      <c r="IH201" s="10"/>
      <c r="II201" s="10"/>
      <c r="IJ201" s="10"/>
      <c r="IK201" s="10"/>
      <c r="IL201" s="10"/>
      <c r="IM201" s="10"/>
      <c r="IN201" s="10"/>
      <c r="IO201" s="10"/>
      <c r="IP201" s="10"/>
      <c r="IQ201" s="10"/>
      <c r="IR201" s="10"/>
      <c r="IS201" s="10"/>
      <c r="IT201" s="10"/>
      <c r="IU201" s="10"/>
      <c r="IV201" s="10"/>
    </row>
    <row r="202" customFormat="false" ht="24.95" hidden="false" customHeight="true" outlineLevel="0" collapsed="false">
      <c r="A202" s="15" t="n">
        <v>170</v>
      </c>
      <c r="B202" s="15" t="s">
        <v>204</v>
      </c>
      <c r="C202" s="16" t="n">
        <v>49819</v>
      </c>
      <c r="D202" s="16" t="n">
        <v>61827</v>
      </c>
      <c r="E202" s="16" t="n">
        <v>5152.25</v>
      </c>
      <c r="F202" s="16" t="n">
        <v>38720</v>
      </c>
      <c r="G202" s="16" t="n">
        <v>3226.66666666667</v>
      </c>
      <c r="H202" s="16" t="n">
        <v>30560</v>
      </c>
      <c r="I202" s="16" t="n">
        <v>2546.66666666667</v>
      </c>
      <c r="J202" s="3"/>
      <c r="IW202" s="0"/>
    </row>
    <row r="203" customFormat="false" ht="24.95" hidden="false" customHeight="true" outlineLevel="0" collapsed="false">
      <c r="A203" s="15" t="n">
        <v>171</v>
      </c>
      <c r="B203" s="15" t="s">
        <v>205</v>
      </c>
      <c r="C203" s="16" t="n">
        <v>54720</v>
      </c>
      <c r="D203" s="16" t="n">
        <v>84720</v>
      </c>
      <c r="E203" s="16" t="n">
        <v>7060</v>
      </c>
      <c r="F203" s="16" t="n">
        <v>54720</v>
      </c>
      <c r="G203" s="16" t="n">
        <v>4560</v>
      </c>
      <c r="H203" s="16" t="n">
        <v>37420</v>
      </c>
      <c r="I203" s="16" t="n">
        <v>3118.33333333333</v>
      </c>
      <c r="IW203" s="0"/>
    </row>
    <row r="204" customFormat="false" ht="24.95" hidden="false" customHeight="true" outlineLevel="0" collapsed="false">
      <c r="A204" s="15" t="n">
        <v>172</v>
      </c>
      <c r="B204" s="15" t="s">
        <v>206</v>
      </c>
      <c r="C204" s="16" t="n">
        <v>37262.9591836735</v>
      </c>
      <c r="D204" s="16" t="n">
        <v>70435.2</v>
      </c>
      <c r="E204" s="16" t="n">
        <v>5869.6</v>
      </c>
      <c r="F204" s="16" t="n">
        <v>44200</v>
      </c>
      <c r="G204" s="16" t="n">
        <v>3683.33333333333</v>
      </c>
      <c r="H204" s="16" t="n">
        <v>28770</v>
      </c>
      <c r="I204" s="16" t="n">
        <v>2397.5</v>
      </c>
      <c r="IW204" s="0"/>
    </row>
    <row r="205" s="11" customFormat="true" ht="24.95" hidden="false" customHeight="true" outlineLevel="0" collapsed="false">
      <c r="A205" s="15" t="n">
        <v>173</v>
      </c>
      <c r="B205" s="15" t="s">
        <v>207</v>
      </c>
      <c r="C205" s="16" t="n">
        <v>41976</v>
      </c>
      <c r="D205" s="16" t="n">
        <v>57976</v>
      </c>
      <c r="E205" s="16" t="n">
        <v>4831.33333333333</v>
      </c>
      <c r="F205" s="16" t="n">
        <v>39243</v>
      </c>
      <c r="G205" s="16" t="n">
        <v>3270.25</v>
      </c>
      <c r="H205" s="16" t="n">
        <v>31540</v>
      </c>
      <c r="I205" s="16" t="n">
        <v>2628.33333333333</v>
      </c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  <c r="HP205" s="10"/>
      <c r="HQ205" s="10"/>
      <c r="HR205" s="10"/>
      <c r="HS205" s="10"/>
      <c r="HT205" s="10"/>
      <c r="HU205" s="10"/>
      <c r="HV205" s="10"/>
      <c r="HW205" s="10"/>
      <c r="HX205" s="10"/>
      <c r="HY205" s="10"/>
      <c r="HZ205" s="10"/>
      <c r="IA205" s="10"/>
      <c r="IB205" s="10"/>
      <c r="IC205" s="10"/>
      <c r="ID205" s="10"/>
      <c r="IE205" s="10"/>
      <c r="IF205" s="10"/>
      <c r="IG205" s="10"/>
      <c r="IH205" s="10"/>
      <c r="II205" s="10"/>
      <c r="IJ205" s="10"/>
      <c r="IK205" s="10"/>
      <c r="IL205" s="10"/>
      <c r="IM205" s="10"/>
      <c r="IN205" s="10"/>
      <c r="IO205" s="10"/>
      <c r="IP205" s="10"/>
      <c r="IQ205" s="10"/>
      <c r="IR205" s="10"/>
      <c r="IS205" s="10"/>
      <c r="IT205" s="10"/>
      <c r="IU205" s="10"/>
      <c r="IV205" s="10"/>
    </row>
    <row r="206" s="11" customFormat="true" ht="24.95" hidden="false" customHeight="true" outlineLevel="0" collapsed="false">
      <c r="A206" s="8" t="s">
        <v>208</v>
      </c>
      <c r="B206" s="8"/>
      <c r="C206" s="19"/>
      <c r="D206" s="16"/>
      <c r="E206" s="20"/>
      <c r="F206" s="16"/>
      <c r="G206" s="20"/>
      <c r="H206" s="16"/>
      <c r="I206" s="2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  <c r="HN206" s="10"/>
      <c r="HO206" s="10"/>
      <c r="HP206" s="10"/>
      <c r="HQ206" s="10"/>
      <c r="HR206" s="10"/>
      <c r="HS206" s="10"/>
      <c r="HT206" s="10"/>
      <c r="HU206" s="10"/>
      <c r="HV206" s="10"/>
      <c r="HW206" s="10"/>
      <c r="HX206" s="10"/>
      <c r="HY206" s="10"/>
      <c r="HZ206" s="10"/>
      <c r="IA206" s="10"/>
      <c r="IB206" s="10"/>
      <c r="IC206" s="10"/>
      <c r="ID206" s="10"/>
      <c r="IE206" s="10"/>
      <c r="IF206" s="10"/>
      <c r="IG206" s="10"/>
      <c r="IH206" s="10"/>
      <c r="II206" s="10"/>
      <c r="IJ206" s="10"/>
      <c r="IK206" s="10"/>
      <c r="IL206" s="10"/>
      <c r="IM206" s="10"/>
      <c r="IN206" s="10"/>
      <c r="IO206" s="10"/>
      <c r="IP206" s="10"/>
      <c r="IQ206" s="10"/>
      <c r="IR206" s="10"/>
      <c r="IS206" s="10"/>
      <c r="IT206" s="10"/>
      <c r="IU206" s="10"/>
      <c r="IV206" s="10"/>
    </row>
    <row r="207" s="11" customFormat="true" ht="24.95" hidden="false" customHeight="true" outlineLevel="0" collapsed="false">
      <c r="A207" s="15" t="n">
        <v>174</v>
      </c>
      <c r="B207" s="15" t="s">
        <v>209</v>
      </c>
      <c r="C207" s="16" t="n">
        <v>39712</v>
      </c>
      <c r="D207" s="16" t="n">
        <v>53234</v>
      </c>
      <c r="E207" s="16" t="n">
        <v>4436.16666666667</v>
      </c>
      <c r="F207" s="16" t="n">
        <v>39561</v>
      </c>
      <c r="G207" s="16" t="n">
        <v>3296.75</v>
      </c>
      <c r="H207" s="16" t="n">
        <v>30234</v>
      </c>
      <c r="I207" s="16" t="n">
        <v>2519.5</v>
      </c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  <c r="HP207" s="10"/>
      <c r="HQ207" s="10"/>
      <c r="HR207" s="10"/>
      <c r="HS207" s="10"/>
      <c r="HT207" s="10"/>
      <c r="HU207" s="10"/>
      <c r="HV207" s="10"/>
      <c r="HW207" s="10"/>
      <c r="HX207" s="10"/>
      <c r="HY207" s="10"/>
      <c r="HZ207" s="10"/>
      <c r="IA207" s="10"/>
      <c r="IB207" s="10"/>
      <c r="IC207" s="10"/>
      <c r="ID207" s="10"/>
      <c r="IE207" s="10"/>
      <c r="IF207" s="10"/>
      <c r="IG207" s="10"/>
      <c r="IH207" s="10"/>
      <c r="II207" s="10"/>
      <c r="IJ207" s="10"/>
      <c r="IK207" s="10"/>
      <c r="IL207" s="10"/>
      <c r="IM207" s="10"/>
      <c r="IN207" s="10"/>
      <c r="IO207" s="10"/>
      <c r="IP207" s="10"/>
      <c r="IQ207" s="10"/>
      <c r="IR207" s="10"/>
      <c r="IS207" s="10"/>
      <c r="IT207" s="10"/>
      <c r="IU207" s="10"/>
      <c r="IV207" s="10"/>
    </row>
    <row r="208" s="11" customFormat="true" ht="24.95" hidden="false" customHeight="true" outlineLevel="0" collapsed="false">
      <c r="A208" s="15" t="n">
        <v>175</v>
      </c>
      <c r="B208" s="15" t="s">
        <v>210</v>
      </c>
      <c r="C208" s="16" t="n">
        <v>50696</v>
      </c>
      <c r="D208" s="16" t="n">
        <v>77776</v>
      </c>
      <c r="E208" s="16" t="n">
        <v>6481.33333333333</v>
      </c>
      <c r="F208" s="16" t="n">
        <v>52310</v>
      </c>
      <c r="G208" s="16" t="n">
        <v>4359.16666666667</v>
      </c>
      <c r="H208" s="16" t="n">
        <v>31947</v>
      </c>
      <c r="I208" s="16" t="n">
        <v>2662.25</v>
      </c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  <c r="IS208" s="10"/>
      <c r="IT208" s="10"/>
      <c r="IU208" s="10"/>
      <c r="IV208" s="10"/>
    </row>
    <row r="209" s="11" customFormat="true" ht="24.95" hidden="false" customHeight="true" outlineLevel="0" collapsed="false">
      <c r="A209" s="15" t="n">
        <v>176</v>
      </c>
      <c r="B209" s="15" t="s">
        <v>211</v>
      </c>
      <c r="C209" s="16" t="n">
        <v>38428</v>
      </c>
      <c r="D209" s="16" t="n">
        <v>60572</v>
      </c>
      <c r="E209" s="16" t="n">
        <v>5047.66666666667</v>
      </c>
      <c r="F209" s="16" t="n">
        <v>48800</v>
      </c>
      <c r="G209" s="16" t="n">
        <v>4066.66666666667</v>
      </c>
      <c r="H209" s="16" t="n">
        <v>32060</v>
      </c>
      <c r="I209" s="16" t="n">
        <v>2671.66666666667</v>
      </c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  <c r="IS209" s="10"/>
      <c r="IT209" s="10"/>
      <c r="IU209" s="10"/>
      <c r="IV209" s="10"/>
    </row>
    <row r="210" s="11" customFormat="true" ht="24.95" hidden="false" customHeight="true" outlineLevel="0" collapsed="false">
      <c r="A210" s="15" t="n">
        <v>177</v>
      </c>
      <c r="B210" s="15" t="s">
        <v>212</v>
      </c>
      <c r="C210" s="16" t="n">
        <v>42720</v>
      </c>
      <c r="D210" s="16" t="n">
        <v>68734</v>
      </c>
      <c r="E210" s="16" t="n">
        <v>5727.83333333333</v>
      </c>
      <c r="F210" s="16" t="n">
        <v>45600</v>
      </c>
      <c r="G210" s="16" t="n">
        <v>3800</v>
      </c>
      <c r="H210" s="16" t="n">
        <v>38400</v>
      </c>
      <c r="I210" s="16" t="n">
        <v>3200</v>
      </c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  <c r="HN210" s="10"/>
      <c r="HO210" s="10"/>
      <c r="HP210" s="10"/>
      <c r="HQ210" s="10"/>
      <c r="HR210" s="10"/>
      <c r="HS210" s="10"/>
      <c r="HT210" s="10"/>
      <c r="HU210" s="10"/>
      <c r="HV210" s="10"/>
      <c r="HW210" s="10"/>
      <c r="HX210" s="10"/>
      <c r="HY210" s="10"/>
      <c r="HZ210" s="10"/>
      <c r="IA210" s="10"/>
      <c r="IB210" s="10"/>
      <c r="IC210" s="10"/>
      <c r="ID210" s="10"/>
      <c r="IE210" s="10"/>
      <c r="IF210" s="10"/>
      <c r="IG210" s="10"/>
      <c r="IH210" s="10"/>
      <c r="II210" s="10"/>
      <c r="IJ210" s="10"/>
      <c r="IK210" s="10"/>
      <c r="IL210" s="10"/>
      <c r="IM210" s="10"/>
      <c r="IN210" s="10"/>
      <c r="IO210" s="10"/>
      <c r="IP210" s="10"/>
      <c r="IQ210" s="10"/>
      <c r="IR210" s="10"/>
      <c r="IS210" s="10"/>
      <c r="IT210" s="10"/>
      <c r="IU210" s="10"/>
      <c r="IV210" s="10"/>
    </row>
    <row r="211" s="11" customFormat="true" ht="24.95" hidden="false" customHeight="true" outlineLevel="0" collapsed="false">
      <c r="A211" s="15" t="n">
        <v>178</v>
      </c>
      <c r="B211" s="15" t="s">
        <v>213</v>
      </c>
      <c r="C211" s="16" t="n">
        <v>41983</v>
      </c>
      <c r="D211" s="16" t="n">
        <v>61280</v>
      </c>
      <c r="E211" s="16" t="n">
        <v>5106.66666666667</v>
      </c>
      <c r="F211" s="16" t="n">
        <v>48200</v>
      </c>
      <c r="G211" s="16" t="n">
        <v>4016.66666666667</v>
      </c>
      <c r="H211" s="16" t="n">
        <v>37200</v>
      </c>
      <c r="I211" s="16" t="n">
        <v>3100</v>
      </c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  <c r="HN211" s="10"/>
      <c r="HO211" s="10"/>
      <c r="HP211" s="10"/>
      <c r="HQ211" s="10"/>
      <c r="HR211" s="10"/>
      <c r="HS211" s="10"/>
      <c r="HT211" s="10"/>
      <c r="HU211" s="10"/>
      <c r="HV211" s="10"/>
      <c r="HW211" s="10"/>
      <c r="HX211" s="10"/>
      <c r="HY211" s="10"/>
      <c r="HZ211" s="10"/>
      <c r="IA211" s="10"/>
      <c r="IB211" s="10"/>
      <c r="IC211" s="10"/>
      <c r="ID211" s="10"/>
      <c r="IE211" s="10"/>
      <c r="IF211" s="10"/>
      <c r="IG211" s="10"/>
      <c r="IH211" s="10"/>
      <c r="II211" s="10"/>
      <c r="IJ211" s="10"/>
      <c r="IK211" s="10"/>
      <c r="IL211" s="10"/>
      <c r="IM211" s="10"/>
      <c r="IN211" s="10"/>
      <c r="IO211" s="10"/>
      <c r="IP211" s="10"/>
      <c r="IQ211" s="10"/>
      <c r="IR211" s="10"/>
      <c r="IS211" s="10"/>
      <c r="IT211" s="10"/>
      <c r="IU211" s="10"/>
      <c r="IV211" s="10"/>
    </row>
    <row r="212" s="11" customFormat="true" ht="24.95" hidden="false" customHeight="true" outlineLevel="0" collapsed="false">
      <c r="A212" s="15" t="n">
        <v>179</v>
      </c>
      <c r="B212" s="15" t="s">
        <v>214</v>
      </c>
      <c r="C212" s="16" t="n">
        <v>70240</v>
      </c>
      <c r="D212" s="16" t="n">
        <v>106808</v>
      </c>
      <c r="E212" s="16" t="n">
        <v>8900.66666666667</v>
      </c>
      <c r="F212" s="16" t="n">
        <v>71111</v>
      </c>
      <c r="G212" s="16" t="n">
        <v>5925.91666666667</v>
      </c>
      <c r="H212" s="16" t="n">
        <v>31956.57</v>
      </c>
      <c r="I212" s="16" t="n">
        <v>2663.0475</v>
      </c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  <c r="HN212" s="10"/>
      <c r="HO212" s="10"/>
      <c r="HP212" s="10"/>
      <c r="HQ212" s="10"/>
      <c r="HR212" s="10"/>
      <c r="HS212" s="10"/>
      <c r="HT212" s="10"/>
      <c r="HU212" s="10"/>
      <c r="HV212" s="10"/>
      <c r="HW212" s="10"/>
      <c r="HX212" s="10"/>
      <c r="HY212" s="10"/>
      <c r="HZ212" s="10"/>
      <c r="IA212" s="10"/>
      <c r="IB212" s="10"/>
      <c r="IC212" s="10"/>
      <c r="ID212" s="10"/>
      <c r="IE212" s="10"/>
      <c r="IF212" s="10"/>
      <c r="IG212" s="10"/>
      <c r="IH212" s="10"/>
      <c r="II212" s="10"/>
      <c r="IJ212" s="10"/>
      <c r="IK212" s="10"/>
      <c r="IL212" s="10"/>
      <c r="IM212" s="10"/>
      <c r="IN212" s="10"/>
      <c r="IO212" s="10"/>
      <c r="IP212" s="10"/>
      <c r="IQ212" s="10"/>
      <c r="IR212" s="10"/>
      <c r="IS212" s="10"/>
      <c r="IT212" s="10"/>
      <c r="IU212" s="10"/>
      <c r="IV212" s="10"/>
    </row>
    <row r="213" s="11" customFormat="true" ht="24.95" hidden="false" customHeight="true" outlineLevel="0" collapsed="false">
      <c r="A213" s="8" t="s">
        <v>215</v>
      </c>
      <c r="B213" s="8"/>
      <c r="C213" s="19"/>
      <c r="D213" s="16"/>
      <c r="E213" s="20"/>
      <c r="F213" s="16"/>
      <c r="G213" s="20"/>
      <c r="H213" s="16"/>
      <c r="I213" s="2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  <c r="HU213" s="10"/>
      <c r="HV213" s="10"/>
      <c r="HW213" s="10"/>
      <c r="HX213" s="10"/>
      <c r="HY213" s="10"/>
      <c r="HZ213" s="10"/>
      <c r="IA213" s="10"/>
      <c r="IB213" s="10"/>
      <c r="IC213" s="10"/>
      <c r="ID213" s="10"/>
      <c r="IE213" s="10"/>
      <c r="IF213" s="10"/>
      <c r="IG213" s="10"/>
      <c r="IH213" s="10"/>
      <c r="II213" s="10"/>
      <c r="IJ213" s="10"/>
      <c r="IK213" s="10"/>
      <c r="IL213" s="10"/>
      <c r="IM213" s="10"/>
      <c r="IN213" s="10"/>
      <c r="IO213" s="10"/>
      <c r="IP213" s="10"/>
      <c r="IQ213" s="10"/>
      <c r="IR213" s="10"/>
      <c r="IS213" s="10"/>
      <c r="IT213" s="10"/>
      <c r="IU213" s="10"/>
      <c r="IV213" s="10"/>
    </row>
    <row r="214" s="11" customFormat="true" ht="24.95" hidden="false" customHeight="true" outlineLevel="0" collapsed="false">
      <c r="A214" s="15" t="n">
        <v>180</v>
      </c>
      <c r="B214" s="15" t="s">
        <v>143</v>
      </c>
      <c r="C214" s="16" t="n">
        <v>37992</v>
      </c>
      <c r="D214" s="16" t="n">
        <v>90068</v>
      </c>
      <c r="E214" s="16" t="n">
        <v>7505.66666666667</v>
      </c>
      <c r="F214" s="16" t="n">
        <v>46068</v>
      </c>
      <c r="G214" s="16" t="n">
        <v>3839</v>
      </c>
      <c r="H214" s="16" t="n">
        <v>33840</v>
      </c>
      <c r="I214" s="16" t="n">
        <v>2820</v>
      </c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  <c r="HN214" s="10"/>
      <c r="HO214" s="10"/>
      <c r="HP214" s="10"/>
      <c r="HQ214" s="10"/>
      <c r="HR214" s="10"/>
      <c r="HS214" s="10"/>
      <c r="HT214" s="10"/>
      <c r="HU214" s="10"/>
      <c r="HV214" s="10"/>
      <c r="HW214" s="10"/>
      <c r="HX214" s="10"/>
      <c r="HY214" s="10"/>
      <c r="HZ214" s="10"/>
      <c r="IA214" s="10"/>
      <c r="IB214" s="10"/>
      <c r="IC214" s="10"/>
      <c r="ID214" s="10"/>
      <c r="IE214" s="10"/>
      <c r="IF214" s="10"/>
      <c r="IG214" s="10"/>
      <c r="IH214" s="10"/>
      <c r="II214" s="10"/>
      <c r="IJ214" s="10"/>
      <c r="IK214" s="10"/>
      <c r="IL214" s="10"/>
      <c r="IM214" s="10"/>
      <c r="IN214" s="10"/>
      <c r="IO214" s="10"/>
      <c r="IP214" s="10"/>
      <c r="IQ214" s="10"/>
      <c r="IR214" s="10"/>
      <c r="IS214" s="10"/>
      <c r="IT214" s="10"/>
      <c r="IU214" s="10"/>
      <c r="IV214" s="10"/>
    </row>
    <row r="215" s="11" customFormat="true" ht="24.95" hidden="false" customHeight="true" outlineLevel="0" collapsed="false">
      <c r="A215" s="15" t="n">
        <v>181</v>
      </c>
      <c r="B215" s="15" t="s">
        <v>216</v>
      </c>
      <c r="C215" s="16" t="n">
        <v>50935</v>
      </c>
      <c r="D215" s="16" t="n">
        <v>61203</v>
      </c>
      <c r="E215" s="16" t="n">
        <v>5100.25</v>
      </c>
      <c r="F215" s="16" t="n">
        <v>48000</v>
      </c>
      <c r="G215" s="16" t="n">
        <v>4000</v>
      </c>
      <c r="H215" s="16" t="n">
        <v>37680</v>
      </c>
      <c r="I215" s="16" t="n">
        <v>3140</v>
      </c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  <c r="HP215" s="10"/>
      <c r="HQ215" s="10"/>
      <c r="HR215" s="10"/>
      <c r="HS215" s="10"/>
      <c r="HT215" s="10"/>
      <c r="HU215" s="10"/>
      <c r="HV215" s="10"/>
      <c r="HW215" s="10"/>
      <c r="HX215" s="10"/>
      <c r="HY215" s="10"/>
      <c r="HZ215" s="10"/>
      <c r="IA215" s="10"/>
      <c r="IB215" s="10"/>
      <c r="IC215" s="10"/>
      <c r="ID215" s="10"/>
      <c r="IE215" s="10"/>
      <c r="IF215" s="10"/>
      <c r="IG215" s="10"/>
      <c r="IH215" s="10"/>
      <c r="II215" s="10"/>
      <c r="IJ215" s="10"/>
      <c r="IK215" s="10"/>
      <c r="IL215" s="10"/>
      <c r="IM215" s="10"/>
      <c r="IN215" s="10"/>
      <c r="IO215" s="10"/>
      <c r="IP215" s="10"/>
      <c r="IQ215" s="10"/>
      <c r="IR215" s="10"/>
      <c r="IS215" s="10"/>
      <c r="IT215" s="10"/>
      <c r="IU215" s="10"/>
      <c r="IV215" s="10"/>
    </row>
    <row r="216" s="11" customFormat="true" ht="24.95" hidden="false" customHeight="true" outlineLevel="0" collapsed="false">
      <c r="A216" s="15" t="n">
        <v>182</v>
      </c>
      <c r="B216" s="15" t="s">
        <v>217</v>
      </c>
      <c r="C216" s="16" t="n">
        <v>47710</v>
      </c>
      <c r="D216" s="16" t="n">
        <v>75994</v>
      </c>
      <c r="E216" s="16" t="n">
        <v>6332.83333333333</v>
      </c>
      <c r="F216" s="16" t="n">
        <v>54330</v>
      </c>
      <c r="G216" s="16" t="n">
        <v>4527.5</v>
      </c>
      <c r="H216" s="16" t="n">
        <v>37800</v>
      </c>
      <c r="I216" s="16" t="n">
        <v>3150</v>
      </c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  <c r="HP216" s="10"/>
      <c r="HQ216" s="10"/>
      <c r="HR216" s="10"/>
      <c r="HS216" s="10"/>
      <c r="HT216" s="10"/>
      <c r="HU216" s="10"/>
      <c r="HV216" s="10"/>
      <c r="HW216" s="10"/>
      <c r="HX216" s="10"/>
      <c r="HY216" s="10"/>
      <c r="HZ216" s="10"/>
      <c r="IA216" s="10"/>
      <c r="IB216" s="10"/>
      <c r="IC216" s="10"/>
      <c r="ID216" s="10"/>
      <c r="IE216" s="10"/>
      <c r="IF216" s="10"/>
      <c r="IG216" s="10"/>
      <c r="IH216" s="10"/>
      <c r="II216" s="10"/>
      <c r="IJ216" s="10"/>
      <c r="IK216" s="10"/>
      <c r="IL216" s="10"/>
      <c r="IM216" s="10"/>
      <c r="IN216" s="10"/>
      <c r="IO216" s="10"/>
      <c r="IP216" s="10"/>
      <c r="IQ216" s="10"/>
      <c r="IR216" s="10"/>
      <c r="IS216" s="10"/>
      <c r="IT216" s="10"/>
      <c r="IU216" s="10"/>
      <c r="IV216" s="10"/>
    </row>
    <row r="217" customFormat="false" ht="24.95" hidden="false" customHeight="true" outlineLevel="0" collapsed="false">
      <c r="A217" s="15" t="n">
        <v>183</v>
      </c>
      <c r="B217" s="15" t="s">
        <v>218</v>
      </c>
      <c r="C217" s="16" t="n">
        <v>40704</v>
      </c>
      <c r="D217" s="16" t="n">
        <v>65482</v>
      </c>
      <c r="E217" s="16" t="n">
        <v>5456.83333333333</v>
      </c>
      <c r="F217" s="16" t="n">
        <v>49432</v>
      </c>
      <c r="G217" s="16" t="n">
        <v>4119.33333333333</v>
      </c>
      <c r="H217" s="16" t="n">
        <v>38896</v>
      </c>
      <c r="I217" s="16" t="n">
        <v>3241.33333333333</v>
      </c>
      <c r="J217" s="3"/>
      <c r="IW217" s="0"/>
    </row>
    <row r="218" customFormat="false" ht="24.95" hidden="false" customHeight="true" outlineLevel="0" collapsed="false">
      <c r="A218" s="15" t="n">
        <v>184</v>
      </c>
      <c r="B218" s="15" t="s">
        <v>219</v>
      </c>
      <c r="C218" s="16" t="n">
        <v>42892</v>
      </c>
      <c r="D218" s="16" t="n">
        <v>60032</v>
      </c>
      <c r="E218" s="16" t="n">
        <v>5002.66666666667</v>
      </c>
      <c r="F218" s="16" t="n">
        <v>48363</v>
      </c>
      <c r="G218" s="16" t="n">
        <v>4030.25</v>
      </c>
      <c r="H218" s="16" t="n">
        <v>36786</v>
      </c>
      <c r="I218" s="16" t="n">
        <v>3065.5</v>
      </c>
      <c r="J218" s="3"/>
      <c r="IW218" s="0"/>
    </row>
    <row r="219" s="11" customFormat="true" ht="24.95" hidden="false" customHeight="true" outlineLevel="0" collapsed="false">
      <c r="A219" s="15" t="n">
        <v>185</v>
      </c>
      <c r="B219" s="15" t="s">
        <v>220</v>
      </c>
      <c r="C219" s="16" t="n">
        <v>49813.28</v>
      </c>
      <c r="D219" s="16" t="n">
        <v>64753</v>
      </c>
      <c r="E219" s="16" t="n">
        <v>5396.08333333333</v>
      </c>
      <c r="F219" s="16" t="n">
        <v>47674</v>
      </c>
      <c r="G219" s="16" t="n">
        <v>3972.83333333333</v>
      </c>
      <c r="H219" s="16" t="n">
        <v>33897.87</v>
      </c>
      <c r="I219" s="16" t="n">
        <v>2824.8225</v>
      </c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  <c r="AH219" s="10"/>
      <c r="AI219" s="10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  <c r="HP219" s="10"/>
      <c r="HQ219" s="10"/>
      <c r="HR219" s="10"/>
      <c r="HS219" s="10"/>
      <c r="HT219" s="10"/>
      <c r="HU219" s="10"/>
      <c r="HV219" s="10"/>
      <c r="HW219" s="10"/>
      <c r="HX219" s="10"/>
      <c r="HY219" s="10"/>
      <c r="HZ219" s="10"/>
      <c r="IA219" s="10"/>
      <c r="IB219" s="10"/>
      <c r="IC219" s="10"/>
      <c r="ID219" s="10"/>
      <c r="IE219" s="10"/>
      <c r="IF219" s="10"/>
      <c r="IG219" s="10"/>
      <c r="IH219" s="10"/>
      <c r="II219" s="10"/>
      <c r="IJ219" s="10"/>
      <c r="IK219" s="10"/>
      <c r="IL219" s="10"/>
      <c r="IM219" s="10"/>
      <c r="IN219" s="10"/>
      <c r="IO219" s="10"/>
      <c r="IP219" s="10"/>
      <c r="IQ219" s="10"/>
      <c r="IR219" s="10"/>
      <c r="IS219" s="10"/>
      <c r="IT219" s="10"/>
      <c r="IU219" s="10"/>
      <c r="IV219" s="10"/>
    </row>
    <row r="220" s="11" customFormat="true" ht="38" hidden="false" customHeight="true" outlineLevel="0" collapsed="false">
      <c r="A220" s="8" t="s">
        <v>221</v>
      </c>
      <c r="B220" s="8"/>
      <c r="C220" s="16"/>
      <c r="D220" s="16"/>
      <c r="E220" s="20"/>
      <c r="F220" s="16"/>
      <c r="G220" s="20"/>
      <c r="H220" s="16"/>
      <c r="I220" s="2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  <c r="AH220" s="10"/>
      <c r="AI220" s="10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  <c r="HP220" s="10"/>
      <c r="HQ220" s="10"/>
      <c r="HR220" s="10"/>
      <c r="HS220" s="10"/>
      <c r="HT220" s="10"/>
      <c r="HU220" s="10"/>
      <c r="HV220" s="10"/>
      <c r="HW220" s="10"/>
      <c r="HX220" s="10"/>
      <c r="HY220" s="10"/>
      <c r="HZ220" s="10"/>
      <c r="IA220" s="10"/>
      <c r="IB220" s="10"/>
      <c r="IC220" s="10"/>
      <c r="ID220" s="10"/>
      <c r="IE220" s="10"/>
      <c r="IF220" s="10"/>
      <c r="IG220" s="10"/>
      <c r="IH220" s="10"/>
      <c r="II220" s="10"/>
      <c r="IJ220" s="10"/>
      <c r="IK220" s="10"/>
      <c r="IL220" s="10"/>
      <c r="IM220" s="10"/>
      <c r="IN220" s="10"/>
      <c r="IO220" s="10"/>
      <c r="IP220" s="10"/>
      <c r="IQ220" s="10"/>
      <c r="IR220" s="10"/>
      <c r="IS220" s="10"/>
      <c r="IT220" s="10"/>
      <c r="IU220" s="10"/>
      <c r="IV220" s="10"/>
    </row>
    <row r="221" s="11" customFormat="true" ht="24.95" hidden="false" customHeight="true" outlineLevel="0" collapsed="false">
      <c r="A221" s="15" t="n">
        <v>186</v>
      </c>
      <c r="B221" s="15" t="s">
        <v>222</v>
      </c>
      <c r="C221" s="16" t="n">
        <v>53232</v>
      </c>
      <c r="D221" s="16" t="n">
        <v>58864</v>
      </c>
      <c r="E221" s="16" t="n">
        <v>4905.33333333333</v>
      </c>
      <c r="F221" s="16" t="n">
        <v>44169</v>
      </c>
      <c r="G221" s="16" t="n">
        <v>3680.75</v>
      </c>
      <c r="H221" s="16" t="n">
        <v>33628</v>
      </c>
      <c r="I221" s="16" t="n">
        <v>2802.33333333333</v>
      </c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  <c r="IS221" s="10"/>
      <c r="IT221" s="10"/>
      <c r="IU221" s="10"/>
      <c r="IV221" s="10"/>
    </row>
    <row r="222" s="11" customFormat="true" ht="24.95" hidden="false" customHeight="true" outlineLevel="0" collapsed="false">
      <c r="A222" s="15" t="n">
        <v>187</v>
      </c>
      <c r="B222" s="15" t="s">
        <v>223</v>
      </c>
      <c r="C222" s="16" t="n">
        <v>56783.6</v>
      </c>
      <c r="D222" s="16" t="n">
        <v>70264.98</v>
      </c>
      <c r="E222" s="16" t="n">
        <v>5855.415</v>
      </c>
      <c r="F222" s="16" t="n">
        <v>52000</v>
      </c>
      <c r="G222" s="16" t="n">
        <v>4333.33333333333</v>
      </c>
      <c r="H222" s="16" t="n">
        <v>36890</v>
      </c>
      <c r="I222" s="16" t="n">
        <v>3074.16666666667</v>
      </c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  <c r="IS222" s="10"/>
      <c r="IT222" s="10"/>
      <c r="IU222" s="10"/>
      <c r="IV222" s="10"/>
    </row>
    <row r="223" s="11" customFormat="true" ht="24.95" hidden="false" customHeight="true" outlineLevel="0" collapsed="false">
      <c r="A223" s="15" t="n">
        <v>188</v>
      </c>
      <c r="B223" s="15" t="s">
        <v>224</v>
      </c>
      <c r="C223" s="16" t="n">
        <v>59522</v>
      </c>
      <c r="D223" s="16" t="n">
        <v>69133</v>
      </c>
      <c r="E223" s="16" t="n">
        <v>5761.08333333333</v>
      </c>
      <c r="F223" s="16" t="n">
        <v>47798</v>
      </c>
      <c r="G223" s="16" t="n">
        <v>3983.16666666667</v>
      </c>
      <c r="H223" s="16" t="n">
        <v>35151</v>
      </c>
      <c r="I223" s="16" t="n">
        <v>2929.25</v>
      </c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  <c r="AH223" s="10"/>
      <c r="AI223" s="10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  <c r="HP223" s="10"/>
      <c r="HQ223" s="10"/>
      <c r="HR223" s="10"/>
      <c r="HS223" s="10"/>
      <c r="HT223" s="10"/>
      <c r="HU223" s="10"/>
      <c r="HV223" s="10"/>
      <c r="HW223" s="10"/>
      <c r="HX223" s="10"/>
      <c r="HY223" s="10"/>
      <c r="HZ223" s="10"/>
      <c r="IA223" s="10"/>
      <c r="IB223" s="10"/>
      <c r="IC223" s="10"/>
      <c r="ID223" s="10"/>
      <c r="IE223" s="10"/>
      <c r="IF223" s="10"/>
      <c r="IG223" s="10"/>
      <c r="IH223" s="10"/>
      <c r="II223" s="10"/>
      <c r="IJ223" s="10"/>
      <c r="IK223" s="10"/>
      <c r="IL223" s="10"/>
      <c r="IM223" s="10"/>
      <c r="IN223" s="10"/>
      <c r="IO223" s="10"/>
      <c r="IP223" s="10"/>
      <c r="IQ223" s="10"/>
      <c r="IR223" s="10"/>
      <c r="IS223" s="10"/>
      <c r="IT223" s="10"/>
      <c r="IU223" s="10"/>
      <c r="IV223" s="10"/>
    </row>
    <row r="224" s="11" customFormat="true" ht="24.95" hidden="false" customHeight="true" outlineLevel="0" collapsed="false">
      <c r="A224" s="15" t="n">
        <v>189</v>
      </c>
      <c r="B224" s="15" t="s">
        <v>225</v>
      </c>
      <c r="C224" s="16" t="n">
        <v>65197</v>
      </c>
      <c r="D224" s="16" t="n">
        <v>113533</v>
      </c>
      <c r="E224" s="16" t="n">
        <v>9461.08333333333</v>
      </c>
      <c r="F224" s="16" t="n">
        <v>67930</v>
      </c>
      <c r="G224" s="16" t="n">
        <v>5660.83333333333</v>
      </c>
      <c r="H224" s="16" t="n">
        <v>28860</v>
      </c>
      <c r="I224" s="16" t="n">
        <v>2405</v>
      </c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  <c r="AH224" s="10"/>
      <c r="AI224" s="10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  <c r="HP224" s="10"/>
      <c r="HQ224" s="10"/>
      <c r="HR224" s="10"/>
      <c r="HS224" s="10"/>
      <c r="HT224" s="10"/>
      <c r="HU224" s="10"/>
      <c r="HV224" s="10"/>
      <c r="HW224" s="10"/>
      <c r="HX224" s="10"/>
      <c r="HY224" s="10"/>
      <c r="HZ224" s="10"/>
      <c r="IA224" s="10"/>
      <c r="IB224" s="10"/>
      <c r="IC224" s="10"/>
      <c r="ID224" s="10"/>
      <c r="IE224" s="10"/>
      <c r="IF224" s="10"/>
      <c r="IG224" s="10"/>
      <c r="IH224" s="10"/>
      <c r="II224" s="10"/>
      <c r="IJ224" s="10"/>
      <c r="IK224" s="10"/>
      <c r="IL224" s="10"/>
      <c r="IM224" s="10"/>
      <c r="IN224" s="10"/>
      <c r="IO224" s="10"/>
      <c r="IP224" s="10"/>
      <c r="IQ224" s="10"/>
      <c r="IR224" s="10"/>
      <c r="IS224" s="10"/>
      <c r="IT224" s="10"/>
      <c r="IU224" s="10"/>
      <c r="IV224" s="10"/>
    </row>
    <row r="225" s="11" customFormat="true" ht="24.95" hidden="false" customHeight="true" outlineLevel="0" collapsed="false">
      <c r="A225" s="15" t="n">
        <v>190</v>
      </c>
      <c r="B225" s="15" t="s">
        <v>226</v>
      </c>
      <c r="C225" s="16" t="n">
        <v>47765.52</v>
      </c>
      <c r="D225" s="16" t="n">
        <v>83528</v>
      </c>
      <c r="E225" s="16" t="n">
        <v>6960.66666666667</v>
      </c>
      <c r="F225" s="16" t="n">
        <v>59524</v>
      </c>
      <c r="G225" s="16" t="n">
        <v>4960.33333333333</v>
      </c>
      <c r="H225" s="16" t="n">
        <v>30643.38</v>
      </c>
      <c r="I225" s="16" t="n">
        <v>2553.615</v>
      </c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  <c r="AH225" s="10"/>
      <c r="AI225" s="10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  <c r="HP225" s="10"/>
      <c r="HQ225" s="10"/>
      <c r="HR225" s="10"/>
      <c r="HS225" s="10"/>
      <c r="HT225" s="10"/>
      <c r="HU225" s="10"/>
      <c r="HV225" s="10"/>
      <c r="HW225" s="10"/>
      <c r="HX225" s="10"/>
      <c r="HY225" s="10"/>
      <c r="HZ225" s="10"/>
      <c r="IA225" s="10"/>
      <c r="IB225" s="10"/>
      <c r="IC225" s="10"/>
      <c r="ID225" s="10"/>
      <c r="IE225" s="10"/>
      <c r="IF225" s="10"/>
      <c r="IG225" s="10"/>
      <c r="IH225" s="10"/>
      <c r="II225" s="10"/>
      <c r="IJ225" s="10"/>
      <c r="IK225" s="10"/>
      <c r="IL225" s="10"/>
      <c r="IM225" s="10"/>
      <c r="IN225" s="10"/>
      <c r="IO225" s="10"/>
      <c r="IP225" s="10"/>
      <c r="IQ225" s="10"/>
      <c r="IR225" s="10"/>
      <c r="IS225" s="10"/>
      <c r="IT225" s="10"/>
      <c r="IU225" s="10"/>
      <c r="IV225" s="10"/>
    </row>
    <row r="226" customFormat="false" ht="24.95" hidden="false" customHeight="true" outlineLevel="0" collapsed="false">
      <c r="A226" s="15" t="n">
        <v>191</v>
      </c>
      <c r="B226" s="15" t="s">
        <v>227</v>
      </c>
      <c r="C226" s="16" t="n">
        <v>45144</v>
      </c>
      <c r="D226" s="16" t="n">
        <v>55092</v>
      </c>
      <c r="E226" s="16" t="n">
        <v>4591</v>
      </c>
      <c r="F226" s="16" t="n">
        <v>44320</v>
      </c>
      <c r="G226" s="16" t="n">
        <v>3693.33333333333</v>
      </c>
      <c r="H226" s="16" t="n">
        <v>39796</v>
      </c>
      <c r="I226" s="16" t="n">
        <v>3316.33333333333</v>
      </c>
      <c r="IW226" s="0"/>
    </row>
    <row r="227" s="11" customFormat="true" ht="36" hidden="false" customHeight="true" outlineLevel="0" collapsed="false">
      <c r="A227" s="15" t="n">
        <v>192</v>
      </c>
      <c r="B227" s="15" t="s">
        <v>228</v>
      </c>
      <c r="C227" s="16" t="n">
        <v>44427.84</v>
      </c>
      <c r="D227" s="16" t="n">
        <v>84990.56</v>
      </c>
      <c r="E227" s="16" t="n">
        <v>7082.54666666667</v>
      </c>
      <c r="F227" s="16" t="n">
        <v>56000</v>
      </c>
      <c r="G227" s="16" t="n">
        <v>4666.66666666667</v>
      </c>
      <c r="H227" s="16" t="n">
        <v>27305</v>
      </c>
      <c r="I227" s="16" t="n">
        <v>2275.41666666667</v>
      </c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  <c r="IS227" s="10"/>
      <c r="IT227" s="10"/>
      <c r="IU227" s="10"/>
      <c r="IV227" s="10"/>
    </row>
    <row r="228" s="11" customFormat="true" ht="24.95" hidden="false" customHeight="true" outlineLevel="0" collapsed="false">
      <c r="A228" s="8" t="s">
        <v>229</v>
      </c>
      <c r="B228" s="8"/>
      <c r="C228" s="19"/>
      <c r="D228" s="16"/>
      <c r="E228" s="20"/>
      <c r="F228" s="16"/>
      <c r="G228" s="20"/>
      <c r="H228" s="16"/>
      <c r="I228" s="2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  <c r="IS228" s="10"/>
      <c r="IT228" s="10"/>
      <c r="IU228" s="10"/>
      <c r="IV228" s="10"/>
    </row>
    <row r="229" s="11" customFormat="true" ht="24.95" hidden="false" customHeight="true" outlineLevel="0" collapsed="false">
      <c r="A229" s="15" t="n">
        <v>193</v>
      </c>
      <c r="B229" s="15" t="s">
        <v>230</v>
      </c>
      <c r="C229" s="16" t="n">
        <v>37720</v>
      </c>
      <c r="D229" s="16" t="n">
        <v>43092</v>
      </c>
      <c r="E229" s="16" t="n">
        <v>3591</v>
      </c>
      <c r="F229" s="16" t="n">
        <v>38924</v>
      </c>
      <c r="G229" s="16" t="n">
        <v>3243.66666666667</v>
      </c>
      <c r="H229" s="16" t="n">
        <v>31084</v>
      </c>
      <c r="I229" s="16" t="n">
        <v>2590.33333333333</v>
      </c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  <c r="AH229" s="10"/>
      <c r="AI229" s="10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  <c r="HP229" s="10"/>
      <c r="HQ229" s="10"/>
      <c r="HR229" s="10"/>
      <c r="HS229" s="10"/>
      <c r="HT229" s="10"/>
      <c r="HU229" s="10"/>
      <c r="HV229" s="10"/>
      <c r="HW229" s="10"/>
      <c r="HX229" s="10"/>
      <c r="HY229" s="10"/>
      <c r="HZ229" s="10"/>
      <c r="IA229" s="10"/>
      <c r="IB229" s="10"/>
      <c r="IC229" s="10"/>
      <c r="ID229" s="10"/>
      <c r="IE229" s="10"/>
      <c r="IF229" s="10"/>
      <c r="IG229" s="10"/>
      <c r="IH229" s="10"/>
      <c r="II229" s="10"/>
      <c r="IJ229" s="10"/>
      <c r="IK229" s="10"/>
      <c r="IL229" s="10"/>
      <c r="IM229" s="10"/>
      <c r="IN229" s="10"/>
      <c r="IO229" s="10"/>
      <c r="IP229" s="10"/>
      <c r="IQ229" s="10"/>
      <c r="IR229" s="10"/>
      <c r="IS229" s="10"/>
      <c r="IT229" s="10"/>
      <c r="IU229" s="10"/>
      <c r="IV229" s="10"/>
    </row>
    <row r="230" s="11" customFormat="true" ht="24.95" hidden="false" customHeight="true" outlineLevel="0" collapsed="false">
      <c r="A230" s="15" t="n">
        <v>194</v>
      </c>
      <c r="B230" s="15" t="s">
        <v>231</v>
      </c>
      <c r="C230" s="16" t="n">
        <v>42008</v>
      </c>
      <c r="D230" s="16" t="n">
        <v>48842</v>
      </c>
      <c r="E230" s="16" t="n">
        <v>4070.16666666667</v>
      </c>
      <c r="F230" s="16" t="n">
        <v>40000</v>
      </c>
      <c r="G230" s="16" t="n">
        <v>3333.33333333333</v>
      </c>
      <c r="H230" s="16" t="n">
        <v>26920</v>
      </c>
      <c r="I230" s="16" t="n">
        <v>2243.33333333333</v>
      </c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  <c r="AH230" s="10"/>
      <c r="AI230" s="10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  <c r="HP230" s="10"/>
      <c r="HQ230" s="10"/>
      <c r="HR230" s="10"/>
      <c r="HS230" s="10"/>
      <c r="HT230" s="10"/>
      <c r="HU230" s="10"/>
      <c r="HV230" s="10"/>
      <c r="HW230" s="10"/>
      <c r="HX230" s="10"/>
      <c r="HY230" s="10"/>
      <c r="HZ230" s="10"/>
      <c r="IA230" s="10"/>
      <c r="IB230" s="10"/>
      <c r="IC230" s="10"/>
      <c r="ID230" s="10"/>
      <c r="IE230" s="10"/>
      <c r="IF230" s="10"/>
      <c r="IG230" s="10"/>
      <c r="IH230" s="10"/>
      <c r="II230" s="10"/>
      <c r="IJ230" s="10"/>
      <c r="IK230" s="10"/>
      <c r="IL230" s="10"/>
      <c r="IM230" s="10"/>
      <c r="IN230" s="10"/>
      <c r="IO230" s="10"/>
      <c r="IP230" s="10"/>
      <c r="IQ230" s="10"/>
      <c r="IR230" s="10"/>
      <c r="IS230" s="10"/>
      <c r="IT230" s="10"/>
      <c r="IU230" s="10"/>
      <c r="IV230" s="10"/>
    </row>
    <row r="231" s="11" customFormat="true" ht="26" hidden="false" customHeight="true" outlineLevel="0" collapsed="false">
      <c r="A231" s="8" t="s">
        <v>232</v>
      </c>
      <c r="B231" s="8"/>
      <c r="C231" s="19"/>
      <c r="D231" s="16"/>
      <c r="E231" s="20"/>
      <c r="F231" s="16"/>
      <c r="G231" s="20"/>
      <c r="H231" s="16"/>
      <c r="I231" s="2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  <c r="AH231" s="10"/>
      <c r="AI231" s="10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"/>
      <c r="HQ231" s="10"/>
      <c r="HR231" s="10"/>
      <c r="HS231" s="10"/>
      <c r="HT231" s="10"/>
      <c r="HU231" s="10"/>
      <c r="HV231" s="10"/>
      <c r="HW231" s="10"/>
      <c r="HX231" s="10"/>
      <c r="HY231" s="10"/>
      <c r="HZ231" s="10"/>
      <c r="IA231" s="10"/>
      <c r="IB231" s="10"/>
      <c r="IC231" s="10"/>
      <c r="ID231" s="10"/>
      <c r="IE231" s="10"/>
      <c r="IF231" s="10"/>
      <c r="IG231" s="10"/>
      <c r="IH231" s="10"/>
      <c r="II231" s="10"/>
      <c r="IJ231" s="10"/>
      <c r="IK231" s="10"/>
      <c r="IL231" s="10"/>
      <c r="IM231" s="10"/>
      <c r="IN231" s="10"/>
      <c r="IO231" s="10"/>
      <c r="IP231" s="10"/>
      <c r="IQ231" s="10"/>
      <c r="IR231" s="10"/>
      <c r="IS231" s="10"/>
      <c r="IT231" s="10"/>
      <c r="IU231" s="10"/>
      <c r="IV231" s="10"/>
    </row>
    <row r="232" s="11" customFormat="true" ht="24.95" hidden="false" customHeight="true" outlineLevel="0" collapsed="false">
      <c r="A232" s="15" t="n">
        <v>195</v>
      </c>
      <c r="B232" s="15" t="s">
        <v>233</v>
      </c>
      <c r="C232" s="16" t="n">
        <v>39965.22</v>
      </c>
      <c r="D232" s="16" t="n">
        <v>55600</v>
      </c>
      <c r="E232" s="16" t="n">
        <v>4633.33333333333</v>
      </c>
      <c r="F232" s="16" t="n">
        <v>40000</v>
      </c>
      <c r="G232" s="16" t="n">
        <v>3333.33333333333</v>
      </c>
      <c r="H232" s="16" t="n">
        <v>24250</v>
      </c>
      <c r="I232" s="16" t="n">
        <v>2020.83333333333</v>
      </c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  <c r="AH232" s="10"/>
      <c r="AI232" s="10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10"/>
      <c r="HQ232" s="10"/>
      <c r="HR232" s="10"/>
      <c r="HS232" s="10"/>
      <c r="HT232" s="10"/>
      <c r="HU232" s="10"/>
      <c r="HV232" s="10"/>
      <c r="HW232" s="10"/>
      <c r="HX232" s="10"/>
      <c r="HY232" s="10"/>
      <c r="HZ232" s="10"/>
      <c r="IA232" s="10"/>
      <c r="IB232" s="10"/>
      <c r="IC232" s="10"/>
      <c r="ID232" s="10"/>
      <c r="IE232" s="10"/>
      <c r="IF232" s="10"/>
      <c r="IG232" s="10"/>
      <c r="IH232" s="10"/>
      <c r="II232" s="10"/>
      <c r="IJ232" s="10"/>
      <c r="IK232" s="10"/>
      <c r="IL232" s="10"/>
      <c r="IM232" s="10"/>
      <c r="IN232" s="10"/>
      <c r="IO232" s="10"/>
      <c r="IP232" s="10"/>
      <c r="IQ232" s="10"/>
      <c r="IR232" s="10"/>
      <c r="IS232" s="10"/>
      <c r="IT232" s="10"/>
      <c r="IU232" s="10"/>
      <c r="IV232" s="10"/>
    </row>
    <row r="233" s="11" customFormat="true" ht="24.95" hidden="false" customHeight="true" outlineLevel="0" collapsed="false">
      <c r="A233" s="15" t="n">
        <v>196</v>
      </c>
      <c r="B233" s="15" t="s">
        <v>234</v>
      </c>
      <c r="C233" s="16" t="n">
        <v>35986</v>
      </c>
      <c r="D233" s="16" t="n">
        <v>45596</v>
      </c>
      <c r="E233" s="16" t="n">
        <v>3799.66666666667</v>
      </c>
      <c r="F233" s="16" t="n">
        <v>37698</v>
      </c>
      <c r="G233" s="16" t="n">
        <v>3141.5</v>
      </c>
      <c r="H233" s="16" t="n">
        <v>24216</v>
      </c>
      <c r="I233" s="16" t="n">
        <v>2018</v>
      </c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  <c r="AH233" s="10"/>
      <c r="AI233" s="10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  <c r="HP233" s="10"/>
      <c r="HQ233" s="10"/>
      <c r="HR233" s="10"/>
      <c r="HS233" s="10"/>
      <c r="HT233" s="10"/>
      <c r="HU233" s="10"/>
      <c r="HV233" s="10"/>
      <c r="HW233" s="10"/>
      <c r="HX233" s="10"/>
      <c r="HY233" s="10"/>
      <c r="HZ233" s="10"/>
      <c r="IA233" s="10"/>
      <c r="IB233" s="10"/>
      <c r="IC233" s="10"/>
      <c r="ID233" s="10"/>
      <c r="IE233" s="10"/>
      <c r="IF233" s="10"/>
      <c r="IG233" s="10"/>
      <c r="IH233" s="10"/>
      <c r="II233" s="10"/>
      <c r="IJ233" s="10"/>
      <c r="IK233" s="10"/>
      <c r="IL233" s="10"/>
      <c r="IM233" s="10"/>
      <c r="IN233" s="10"/>
      <c r="IO233" s="10"/>
      <c r="IP233" s="10"/>
      <c r="IQ233" s="10"/>
      <c r="IR233" s="10"/>
      <c r="IS233" s="10"/>
      <c r="IT233" s="10"/>
      <c r="IU233" s="10"/>
      <c r="IV233" s="10"/>
    </row>
    <row r="234" s="11" customFormat="true" ht="30" hidden="false" customHeight="true" outlineLevel="0" collapsed="false">
      <c r="A234" s="8" t="s">
        <v>235</v>
      </c>
      <c r="B234" s="8"/>
      <c r="C234" s="19"/>
      <c r="D234" s="16"/>
      <c r="E234" s="20"/>
      <c r="F234" s="16"/>
      <c r="G234" s="20"/>
      <c r="H234" s="16"/>
      <c r="I234" s="2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  <c r="AH234" s="10"/>
      <c r="AI234" s="10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  <c r="HP234" s="10"/>
      <c r="HQ234" s="10"/>
      <c r="HR234" s="10"/>
      <c r="HS234" s="10"/>
      <c r="HT234" s="10"/>
      <c r="HU234" s="10"/>
      <c r="HV234" s="10"/>
      <c r="HW234" s="10"/>
      <c r="HX234" s="10"/>
      <c r="HY234" s="10"/>
      <c r="HZ234" s="10"/>
      <c r="IA234" s="10"/>
      <c r="IB234" s="10"/>
      <c r="IC234" s="10"/>
      <c r="ID234" s="10"/>
      <c r="IE234" s="10"/>
      <c r="IF234" s="10"/>
      <c r="IG234" s="10"/>
      <c r="IH234" s="10"/>
      <c r="II234" s="10"/>
      <c r="IJ234" s="10"/>
      <c r="IK234" s="10"/>
      <c r="IL234" s="10"/>
      <c r="IM234" s="10"/>
      <c r="IN234" s="10"/>
      <c r="IO234" s="10"/>
      <c r="IP234" s="10"/>
      <c r="IQ234" s="10"/>
      <c r="IR234" s="10"/>
      <c r="IS234" s="10"/>
      <c r="IT234" s="10"/>
      <c r="IU234" s="10"/>
      <c r="IV234" s="10"/>
    </row>
    <row r="235" s="11" customFormat="true" ht="24.95" hidden="false" customHeight="true" outlineLevel="0" collapsed="false">
      <c r="A235" s="15" t="n">
        <v>197</v>
      </c>
      <c r="B235" s="15" t="s">
        <v>236</v>
      </c>
      <c r="C235" s="16" t="n">
        <v>40578</v>
      </c>
      <c r="D235" s="16" t="n">
        <v>51952.73</v>
      </c>
      <c r="E235" s="16" t="n">
        <v>4329.39416666667</v>
      </c>
      <c r="F235" s="16" t="n">
        <v>39600</v>
      </c>
      <c r="G235" s="16" t="n">
        <v>3300</v>
      </c>
      <c r="H235" s="16" t="n">
        <v>24740</v>
      </c>
      <c r="I235" s="16" t="n">
        <v>2061.66666666667</v>
      </c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  <c r="AH235" s="10"/>
      <c r="AI235" s="10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  <c r="HP235" s="10"/>
      <c r="HQ235" s="10"/>
      <c r="HR235" s="10"/>
      <c r="HS235" s="10"/>
      <c r="HT235" s="10"/>
      <c r="HU235" s="10"/>
      <c r="HV235" s="10"/>
      <c r="HW235" s="10"/>
      <c r="HX235" s="10"/>
      <c r="HY235" s="10"/>
      <c r="HZ235" s="10"/>
      <c r="IA235" s="10"/>
      <c r="IB235" s="10"/>
      <c r="IC235" s="10"/>
      <c r="ID235" s="10"/>
      <c r="IE235" s="10"/>
      <c r="IF235" s="10"/>
      <c r="IG235" s="10"/>
      <c r="IH235" s="10"/>
      <c r="II235" s="10"/>
      <c r="IJ235" s="10"/>
      <c r="IK235" s="10"/>
      <c r="IL235" s="10"/>
      <c r="IM235" s="10"/>
      <c r="IN235" s="10"/>
      <c r="IO235" s="10"/>
      <c r="IP235" s="10"/>
      <c r="IQ235" s="10"/>
      <c r="IR235" s="10"/>
      <c r="IS235" s="10"/>
      <c r="IT235" s="10"/>
      <c r="IU235" s="10"/>
      <c r="IV235" s="10"/>
    </row>
    <row r="236" s="11" customFormat="true" ht="24.95" hidden="false" customHeight="true" outlineLevel="0" collapsed="false">
      <c r="A236" s="15" t="n">
        <v>198</v>
      </c>
      <c r="B236" s="15" t="s">
        <v>237</v>
      </c>
      <c r="C236" s="16" t="n">
        <v>43718</v>
      </c>
      <c r="D236" s="16" t="n">
        <v>54000</v>
      </c>
      <c r="E236" s="16" t="n">
        <v>4500</v>
      </c>
      <c r="F236" s="16" t="n">
        <v>44000</v>
      </c>
      <c r="G236" s="16" t="n">
        <v>3666.66666666667</v>
      </c>
      <c r="H236" s="16" t="n">
        <v>26800</v>
      </c>
      <c r="I236" s="16" t="n">
        <v>2233.33333333333</v>
      </c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  <c r="AH236" s="10"/>
      <c r="AI236" s="10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  <c r="HP236" s="10"/>
      <c r="HQ236" s="10"/>
      <c r="HR236" s="10"/>
      <c r="HS236" s="10"/>
      <c r="HT236" s="10"/>
      <c r="HU236" s="10"/>
      <c r="HV236" s="10"/>
      <c r="HW236" s="10"/>
      <c r="HX236" s="10"/>
      <c r="HY236" s="10"/>
      <c r="HZ236" s="10"/>
      <c r="IA236" s="10"/>
      <c r="IB236" s="10"/>
      <c r="IC236" s="10"/>
      <c r="ID236" s="10"/>
      <c r="IE236" s="10"/>
      <c r="IF236" s="10"/>
      <c r="IG236" s="10"/>
      <c r="IH236" s="10"/>
      <c r="II236" s="10"/>
      <c r="IJ236" s="10"/>
      <c r="IK236" s="10"/>
      <c r="IL236" s="10"/>
      <c r="IM236" s="10"/>
      <c r="IN236" s="10"/>
      <c r="IO236" s="10"/>
      <c r="IP236" s="10"/>
      <c r="IQ236" s="10"/>
      <c r="IR236" s="10"/>
      <c r="IS236" s="10"/>
      <c r="IT236" s="10"/>
      <c r="IU236" s="10"/>
      <c r="IV236" s="10"/>
    </row>
    <row r="237" s="11" customFormat="true" ht="24.95" hidden="false" customHeight="true" outlineLevel="0" collapsed="false">
      <c r="A237" s="15" t="n">
        <v>199</v>
      </c>
      <c r="B237" s="15" t="s">
        <v>238</v>
      </c>
      <c r="C237" s="16" t="n">
        <v>44106</v>
      </c>
      <c r="D237" s="16" t="n">
        <v>62114.17</v>
      </c>
      <c r="E237" s="16" t="n">
        <v>5176.18083333333</v>
      </c>
      <c r="F237" s="16" t="n">
        <v>39800</v>
      </c>
      <c r="G237" s="16" t="n">
        <v>3316.66666666667</v>
      </c>
      <c r="H237" s="16" t="n">
        <v>25686</v>
      </c>
      <c r="I237" s="16" t="n">
        <v>2140.5</v>
      </c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  <c r="AH237" s="10"/>
      <c r="AI237" s="10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  <c r="HP237" s="10"/>
      <c r="HQ237" s="10"/>
      <c r="HR237" s="10"/>
      <c r="HS237" s="10"/>
      <c r="HT237" s="10"/>
      <c r="HU237" s="10"/>
      <c r="HV237" s="10"/>
      <c r="HW237" s="10"/>
      <c r="HX237" s="10"/>
      <c r="HY237" s="10"/>
      <c r="HZ237" s="10"/>
      <c r="IA237" s="10"/>
      <c r="IB237" s="10"/>
      <c r="IC237" s="10"/>
      <c r="ID237" s="10"/>
      <c r="IE237" s="10"/>
      <c r="IF237" s="10"/>
      <c r="IG237" s="10"/>
      <c r="IH237" s="10"/>
      <c r="II237" s="10"/>
      <c r="IJ237" s="10"/>
      <c r="IK237" s="10"/>
      <c r="IL237" s="10"/>
      <c r="IM237" s="10"/>
      <c r="IN237" s="10"/>
      <c r="IO237" s="10"/>
      <c r="IP237" s="10"/>
      <c r="IQ237" s="10"/>
      <c r="IR237" s="10"/>
      <c r="IS237" s="10"/>
      <c r="IT237" s="10"/>
      <c r="IU237" s="10"/>
      <c r="IV237" s="10"/>
    </row>
    <row r="238" s="11" customFormat="true" ht="24.95" hidden="false" customHeight="true" outlineLevel="0" collapsed="false">
      <c r="A238" s="15" t="n">
        <v>200</v>
      </c>
      <c r="B238" s="15" t="s">
        <v>239</v>
      </c>
      <c r="C238" s="16" t="n">
        <v>35901.18</v>
      </c>
      <c r="D238" s="16" t="n">
        <v>73745.38</v>
      </c>
      <c r="E238" s="16" t="n">
        <v>6145.44833333333</v>
      </c>
      <c r="F238" s="16" t="n">
        <v>37800</v>
      </c>
      <c r="G238" s="16" t="n">
        <v>3150</v>
      </c>
      <c r="H238" s="16" t="n">
        <v>29200</v>
      </c>
      <c r="I238" s="16" t="n">
        <v>2433.33333333333</v>
      </c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  <c r="HP238" s="10"/>
      <c r="HQ238" s="10"/>
      <c r="HR238" s="10"/>
      <c r="HS238" s="10"/>
      <c r="HT238" s="10"/>
      <c r="HU238" s="10"/>
      <c r="HV238" s="10"/>
      <c r="HW238" s="10"/>
      <c r="HX238" s="10"/>
      <c r="HY238" s="10"/>
      <c r="HZ238" s="10"/>
      <c r="IA238" s="10"/>
      <c r="IB238" s="10"/>
      <c r="IC238" s="10"/>
      <c r="ID238" s="10"/>
      <c r="IE238" s="10"/>
      <c r="IF238" s="10"/>
      <c r="IG238" s="10"/>
      <c r="IH238" s="10"/>
      <c r="II238" s="10"/>
      <c r="IJ238" s="10"/>
      <c r="IK238" s="10"/>
      <c r="IL238" s="10"/>
      <c r="IM238" s="10"/>
      <c r="IN238" s="10"/>
      <c r="IO238" s="10"/>
      <c r="IP238" s="10"/>
      <c r="IQ238" s="10"/>
      <c r="IR238" s="10"/>
      <c r="IS238" s="10"/>
      <c r="IT238" s="10"/>
      <c r="IU238" s="10"/>
      <c r="IV238" s="10"/>
    </row>
    <row r="239" s="11" customFormat="true" ht="24.95" hidden="false" customHeight="true" outlineLevel="0" collapsed="false">
      <c r="A239" s="15" t="n">
        <v>201</v>
      </c>
      <c r="B239" s="15" t="s">
        <v>240</v>
      </c>
      <c r="C239" s="16" t="n">
        <v>41900</v>
      </c>
      <c r="D239" s="16" t="n">
        <v>70000</v>
      </c>
      <c r="E239" s="16" t="n">
        <v>5833.33333333333</v>
      </c>
      <c r="F239" s="16" t="n">
        <v>42001</v>
      </c>
      <c r="G239" s="16" t="n">
        <v>3500.08333333333</v>
      </c>
      <c r="H239" s="16" t="n">
        <v>30000</v>
      </c>
      <c r="I239" s="16" t="n">
        <v>2500</v>
      </c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  <c r="HP239" s="10"/>
      <c r="HQ239" s="10"/>
      <c r="HR239" s="10"/>
      <c r="HS239" s="10"/>
      <c r="HT239" s="10"/>
      <c r="HU239" s="10"/>
      <c r="HV239" s="10"/>
      <c r="HW239" s="10"/>
      <c r="HX239" s="10"/>
      <c r="HY239" s="10"/>
      <c r="HZ239" s="10"/>
      <c r="IA239" s="10"/>
      <c r="IB239" s="10"/>
      <c r="IC239" s="10"/>
      <c r="ID239" s="10"/>
      <c r="IE239" s="10"/>
      <c r="IF239" s="10"/>
      <c r="IG239" s="10"/>
      <c r="IH239" s="10"/>
      <c r="II239" s="10"/>
      <c r="IJ239" s="10"/>
      <c r="IK239" s="10"/>
      <c r="IL239" s="10"/>
      <c r="IM239" s="10"/>
      <c r="IN239" s="10"/>
      <c r="IO239" s="10"/>
      <c r="IP239" s="10"/>
      <c r="IQ239" s="10"/>
      <c r="IR239" s="10"/>
      <c r="IS239" s="10"/>
      <c r="IT239" s="10"/>
      <c r="IU239" s="10"/>
      <c r="IV239" s="10"/>
    </row>
    <row r="240" s="11" customFormat="true" ht="24.95" hidden="false" customHeight="true" outlineLevel="0" collapsed="false">
      <c r="A240" s="15" t="n">
        <v>202</v>
      </c>
      <c r="B240" s="15" t="s">
        <v>241</v>
      </c>
      <c r="C240" s="16" t="n">
        <v>37400</v>
      </c>
      <c r="D240" s="16" t="n">
        <v>52400</v>
      </c>
      <c r="E240" s="16" t="n">
        <v>4366.66666666667</v>
      </c>
      <c r="F240" s="16" t="n">
        <v>37400</v>
      </c>
      <c r="G240" s="16" t="n">
        <v>3116.66666666667</v>
      </c>
      <c r="H240" s="16" t="n">
        <v>24000</v>
      </c>
      <c r="I240" s="16" t="n">
        <v>2000</v>
      </c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  <c r="AH240" s="10"/>
      <c r="AI240" s="10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  <c r="HP240" s="10"/>
      <c r="HQ240" s="10"/>
      <c r="HR240" s="10"/>
      <c r="HS240" s="10"/>
      <c r="HT240" s="10"/>
      <c r="HU240" s="10"/>
      <c r="HV240" s="10"/>
      <c r="HW240" s="10"/>
      <c r="HX240" s="10"/>
      <c r="HY240" s="10"/>
      <c r="HZ240" s="10"/>
      <c r="IA240" s="10"/>
      <c r="IB240" s="10"/>
      <c r="IC240" s="10"/>
      <c r="ID240" s="10"/>
      <c r="IE240" s="10"/>
      <c r="IF240" s="10"/>
      <c r="IG240" s="10"/>
      <c r="IH240" s="10"/>
      <c r="II240" s="10"/>
      <c r="IJ240" s="10"/>
      <c r="IK240" s="10"/>
      <c r="IL240" s="10"/>
      <c r="IM240" s="10"/>
      <c r="IN240" s="10"/>
      <c r="IO240" s="10"/>
      <c r="IP240" s="10"/>
      <c r="IQ240" s="10"/>
      <c r="IR240" s="10"/>
      <c r="IS240" s="10"/>
      <c r="IT240" s="10"/>
      <c r="IU240" s="10"/>
      <c r="IV240" s="10"/>
    </row>
    <row r="241" s="11" customFormat="true" ht="36" hidden="false" customHeight="true" outlineLevel="0" collapsed="false">
      <c r="A241" s="15" t="n">
        <v>203</v>
      </c>
      <c r="B241" s="15" t="s">
        <v>242</v>
      </c>
      <c r="C241" s="16" t="n">
        <v>37810</v>
      </c>
      <c r="D241" s="16" t="n">
        <v>61800</v>
      </c>
      <c r="E241" s="16" t="n">
        <v>5150</v>
      </c>
      <c r="F241" s="16" t="n">
        <v>38800</v>
      </c>
      <c r="G241" s="16" t="n">
        <v>3233.33333333333</v>
      </c>
      <c r="H241" s="16" t="n">
        <v>26400</v>
      </c>
      <c r="I241" s="16" t="n">
        <v>2200</v>
      </c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  <c r="AH241" s="10"/>
      <c r="AI241" s="10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  <c r="HP241" s="10"/>
      <c r="HQ241" s="10"/>
      <c r="HR241" s="10"/>
      <c r="HS241" s="10"/>
      <c r="HT241" s="10"/>
      <c r="HU241" s="10"/>
      <c r="HV241" s="10"/>
      <c r="HW241" s="10"/>
      <c r="HX241" s="10"/>
      <c r="HY241" s="10"/>
      <c r="HZ241" s="10"/>
      <c r="IA241" s="10"/>
      <c r="IB241" s="10"/>
      <c r="IC241" s="10"/>
      <c r="ID241" s="10"/>
      <c r="IE241" s="10"/>
      <c r="IF241" s="10"/>
      <c r="IG241" s="10"/>
      <c r="IH241" s="10"/>
      <c r="II241" s="10"/>
      <c r="IJ241" s="10"/>
      <c r="IK241" s="10"/>
      <c r="IL241" s="10"/>
      <c r="IM241" s="10"/>
      <c r="IN241" s="10"/>
      <c r="IO241" s="10"/>
      <c r="IP241" s="10"/>
      <c r="IQ241" s="10"/>
      <c r="IR241" s="10"/>
      <c r="IS241" s="10"/>
      <c r="IT241" s="10"/>
      <c r="IU241" s="10"/>
      <c r="IV241" s="10"/>
    </row>
    <row r="242" s="11" customFormat="true" ht="30" hidden="false" customHeight="true" outlineLevel="0" collapsed="false">
      <c r="A242" s="8" t="s">
        <v>243</v>
      </c>
      <c r="B242" s="8"/>
      <c r="C242" s="19"/>
      <c r="D242" s="16"/>
      <c r="E242" s="20"/>
      <c r="F242" s="16"/>
      <c r="G242" s="20"/>
      <c r="H242" s="16"/>
      <c r="I242" s="2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  <c r="AH242" s="10"/>
      <c r="AI242" s="10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  <c r="HP242" s="10"/>
      <c r="HQ242" s="10"/>
      <c r="HR242" s="10"/>
      <c r="HS242" s="10"/>
      <c r="HT242" s="10"/>
      <c r="HU242" s="10"/>
      <c r="HV242" s="10"/>
      <c r="HW242" s="10"/>
      <c r="HX242" s="10"/>
      <c r="HY242" s="10"/>
      <c r="HZ242" s="10"/>
      <c r="IA242" s="10"/>
      <c r="IB242" s="10"/>
      <c r="IC242" s="10"/>
      <c r="ID242" s="10"/>
      <c r="IE242" s="10"/>
      <c r="IF242" s="10"/>
      <c r="IG242" s="10"/>
      <c r="IH242" s="10"/>
      <c r="II242" s="10"/>
      <c r="IJ242" s="10"/>
      <c r="IK242" s="10"/>
      <c r="IL242" s="10"/>
      <c r="IM242" s="10"/>
      <c r="IN242" s="10"/>
      <c r="IO242" s="10"/>
      <c r="IP242" s="10"/>
      <c r="IQ242" s="10"/>
      <c r="IR242" s="10"/>
      <c r="IS242" s="10"/>
      <c r="IT242" s="10"/>
      <c r="IU242" s="10"/>
      <c r="IV242" s="10"/>
    </row>
    <row r="243" s="11" customFormat="true" ht="24.95" hidden="false" customHeight="true" outlineLevel="0" collapsed="false">
      <c r="A243" s="15" t="n">
        <v>204</v>
      </c>
      <c r="B243" s="15" t="s">
        <v>244</v>
      </c>
      <c r="C243" s="16" t="n">
        <v>36035</v>
      </c>
      <c r="D243" s="16" t="n">
        <v>48968</v>
      </c>
      <c r="E243" s="16" t="n">
        <v>4080.66666666667</v>
      </c>
      <c r="F243" s="16" t="n">
        <v>39196</v>
      </c>
      <c r="G243" s="16" t="n">
        <v>3266.33333333333</v>
      </c>
      <c r="H243" s="16" t="n">
        <v>27680</v>
      </c>
      <c r="I243" s="16" t="n">
        <v>2306.66666666667</v>
      </c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  <c r="AH243" s="10"/>
      <c r="AI243" s="10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  <c r="HP243" s="10"/>
      <c r="HQ243" s="10"/>
      <c r="HR243" s="10"/>
      <c r="HS243" s="10"/>
      <c r="HT243" s="10"/>
      <c r="HU243" s="10"/>
      <c r="HV243" s="10"/>
      <c r="HW243" s="10"/>
      <c r="HX243" s="10"/>
      <c r="HY243" s="10"/>
      <c r="HZ243" s="10"/>
      <c r="IA243" s="10"/>
      <c r="IB243" s="10"/>
      <c r="IC243" s="10"/>
      <c r="ID243" s="10"/>
      <c r="IE243" s="10"/>
      <c r="IF243" s="10"/>
      <c r="IG243" s="10"/>
      <c r="IH243" s="10"/>
      <c r="II243" s="10"/>
      <c r="IJ243" s="10"/>
      <c r="IK243" s="10"/>
      <c r="IL243" s="10"/>
      <c r="IM243" s="10"/>
      <c r="IN243" s="10"/>
      <c r="IO243" s="10"/>
      <c r="IP243" s="10"/>
      <c r="IQ243" s="10"/>
      <c r="IR243" s="10"/>
      <c r="IS243" s="10"/>
      <c r="IT243" s="10"/>
      <c r="IU243" s="10"/>
      <c r="IV243" s="10"/>
    </row>
    <row r="244" s="11" customFormat="true" ht="24.95" hidden="false" customHeight="true" outlineLevel="0" collapsed="false">
      <c r="A244" s="15" t="n">
        <v>205</v>
      </c>
      <c r="B244" s="15" t="s">
        <v>245</v>
      </c>
      <c r="C244" s="16" t="n">
        <v>37914</v>
      </c>
      <c r="D244" s="16" t="n">
        <v>43450</v>
      </c>
      <c r="E244" s="16" t="n">
        <v>3620.83333333333</v>
      </c>
      <c r="F244" s="16" t="n">
        <v>37600</v>
      </c>
      <c r="G244" s="16" t="n">
        <v>3133.33333333333</v>
      </c>
      <c r="H244" s="16" t="n">
        <v>24300</v>
      </c>
      <c r="I244" s="16" t="n">
        <v>2025</v>
      </c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  <c r="AH244" s="10"/>
      <c r="AI244" s="10"/>
      <c r="AJ244" s="10"/>
      <c r="AK244" s="10"/>
      <c r="AL244" s="10"/>
      <c r="AM244" s="10"/>
      <c r="AN244" s="10"/>
      <c r="AO244" s="10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  <c r="BB244" s="10"/>
      <c r="BC244" s="10"/>
      <c r="BD244" s="10"/>
      <c r="BE244" s="10"/>
      <c r="BF244" s="10"/>
      <c r="BG244" s="10"/>
      <c r="BH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  <c r="HN244" s="10"/>
      <c r="HO244" s="10"/>
      <c r="HP244" s="10"/>
      <c r="HQ244" s="10"/>
      <c r="HR244" s="10"/>
      <c r="HS244" s="10"/>
      <c r="HT244" s="10"/>
      <c r="HU244" s="10"/>
      <c r="HV244" s="10"/>
      <c r="HW244" s="10"/>
      <c r="HX244" s="10"/>
      <c r="HY244" s="10"/>
      <c r="HZ244" s="10"/>
      <c r="IA244" s="10"/>
      <c r="IB244" s="10"/>
      <c r="IC244" s="10"/>
      <c r="ID244" s="10"/>
      <c r="IE244" s="10"/>
      <c r="IF244" s="10"/>
      <c r="IG244" s="10"/>
      <c r="IH244" s="10"/>
      <c r="II244" s="10"/>
      <c r="IJ244" s="10"/>
      <c r="IK244" s="10"/>
      <c r="IL244" s="10"/>
      <c r="IM244" s="10"/>
      <c r="IN244" s="10"/>
      <c r="IO244" s="10"/>
      <c r="IP244" s="10"/>
      <c r="IQ244" s="10"/>
      <c r="IR244" s="10"/>
      <c r="IS244" s="10"/>
      <c r="IT244" s="10"/>
      <c r="IU244" s="10"/>
      <c r="IV244" s="10"/>
    </row>
    <row r="245" s="11" customFormat="true" ht="24.95" hidden="false" customHeight="true" outlineLevel="0" collapsed="false">
      <c r="A245" s="15" t="n">
        <v>206</v>
      </c>
      <c r="B245" s="15" t="s">
        <v>246</v>
      </c>
      <c r="C245" s="16" t="n">
        <v>37870</v>
      </c>
      <c r="D245" s="16" t="n">
        <v>47756</v>
      </c>
      <c r="E245" s="16" t="n">
        <v>3979.66666666667</v>
      </c>
      <c r="F245" s="16" t="n">
        <v>35948</v>
      </c>
      <c r="G245" s="16" t="n">
        <v>2995.66666666667</v>
      </c>
      <c r="H245" s="16" t="n">
        <v>26032</v>
      </c>
      <c r="I245" s="16" t="n">
        <v>2169.33333333333</v>
      </c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  <c r="AH245" s="10"/>
      <c r="AI245" s="10"/>
      <c r="AJ245" s="10"/>
      <c r="AK245" s="10"/>
      <c r="AL245" s="10"/>
      <c r="AM245" s="10"/>
      <c r="AN245" s="10"/>
      <c r="AO245" s="10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  <c r="BB245" s="10"/>
      <c r="BC245" s="10"/>
      <c r="BD245" s="10"/>
      <c r="BE245" s="10"/>
      <c r="BF245" s="10"/>
      <c r="BG245" s="10"/>
      <c r="BH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  <c r="HN245" s="10"/>
      <c r="HO245" s="10"/>
      <c r="HP245" s="10"/>
      <c r="HQ245" s="10"/>
      <c r="HR245" s="10"/>
      <c r="HS245" s="10"/>
      <c r="HT245" s="10"/>
      <c r="HU245" s="10"/>
      <c r="HV245" s="10"/>
      <c r="HW245" s="10"/>
      <c r="HX245" s="10"/>
      <c r="HY245" s="10"/>
      <c r="HZ245" s="10"/>
      <c r="IA245" s="10"/>
      <c r="IB245" s="10"/>
      <c r="IC245" s="10"/>
      <c r="ID245" s="10"/>
      <c r="IE245" s="10"/>
      <c r="IF245" s="10"/>
      <c r="IG245" s="10"/>
      <c r="IH245" s="10"/>
      <c r="II245" s="10"/>
      <c r="IJ245" s="10"/>
      <c r="IK245" s="10"/>
      <c r="IL245" s="10"/>
      <c r="IM245" s="10"/>
      <c r="IN245" s="10"/>
      <c r="IO245" s="10"/>
      <c r="IP245" s="10"/>
      <c r="IQ245" s="10"/>
      <c r="IR245" s="10"/>
      <c r="IS245" s="10"/>
      <c r="IT245" s="10"/>
      <c r="IU245" s="10"/>
      <c r="IV245" s="10"/>
    </row>
    <row r="246" s="11" customFormat="true" ht="24.95" hidden="false" customHeight="true" outlineLevel="0" collapsed="false">
      <c r="A246" s="15" t="n">
        <v>207</v>
      </c>
      <c r="B246" s="15" t="s">
        <v>247</v>
      </c>
      <c r="C246" s="16" t="n">
        <v>35522</v>
      </c>
      <c r="D246" s="16" t="n">
        <v>55506</v>
      </c>
      <c r="E246" s="16" t="n">
        <v>4625.5</v>
      </c>
      <c r="F246" s="16" t="n">
        <v>43092</v>
      </c>
      <c r="G246" s="16" t="n">
        <v>3591</v>
      </c>
      <c r="H246" s="16" t="n">
        <v>33342</v>
      </c>
      <c r="I246" s="16" t="n">
        <v>2778.5</v>
      </c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  <c r="AH246" s="10"/>
      <c r="AI246" s="10"/>
      <c r="AJ246" s="10"/>
      <c r="AK246" s="10"/>
      <c r="AL246" s="10"/>
      <c r="AM246" s="10"/>
      <c r="AN246" s="10"/>
      <c r="AO246" s="10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  <c r="BB246" s="10"/>
      <c r="BC246" s="10"/>
      <c r="BD246" s="10"/>
      <c r="BE246" s="10"/>
      <c r="BF246" s="10"/>
      <c r="BG246" s="10"/>
      <c r="BH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  <c r="HN246" s="10"/>
      <c r="HO246" s="10"/>
      <c r="HP246" s="10"/>
      <c r="HQ246" s="10"/>
      <c r="HR246" s="10"/>
      <c r="HS246" s="10"/>
      <c r="HT246" s="10"/>
      <c r="HU246" s="10"/>
      <c r="HV246" s="10"/>
      <c r="HW246" s="10"/>
      <c r="HX246" s="10"/>
      <c r="HY246" s="10"/>
      <c r="HZ246" s="10"/>
      <c r="IA246" s="10"/>
      <c r="IB246" s="10"/>
      <c r="IC246" s="10"/>
      <c r="ID246" s="10"/>
      <c r="IE246" s="10"/>
      <c r="IF246" s="10"/>
      <c r="IG246" s="10"/>
      <c r="IH246" s="10"/>
      <c r="II246" s="10"/>
      <c r="IJ246" s="10"/>
      <c r="IK246" s="10"/>
      <c r="IL246" s="10"/>
      <c r="IM246" s="10"/>
      <c r="IN246" s="10"/>
      <c r="IO246" s="10"/>
      <c r="IP246" s="10"/>
      <c r="IQ246" s="10"/>
      <c r="IR246" s="10"/>
      <c r="IS246" s="10"/>
      <c r="IT246" s="10"/>
      <c r="IU246" s="10"/>
      <c r="IV246" s="10"/>
    </row>
    <row r="247" s="11" customFormat="true" ht="24.95" hidden="false" customHeight="true" outlineLevel="0" collapsed="false">
      <c r="A247" s="8" t="s">
        <v>248</v>
      </c>
      <c r="B247" s="8"/>
      <c r="C247" s="19"/>
      <c r="D247" s="16"/>
      <c r="E247" s="20"/>
      <c r="F247" s="16"/>
      <c r="G247" s="20"/>
      <c r="H247" s="16"/>
      <c r="I247" s="2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  <c r="AH247" s="10"/>
      <c r="AI247" s="10"/>
      <c r="AJ247" s="10"/>
      <c r="AK247" s="10"/>
      <c r="AL247" s="10"/>
      <c r="AM247" s="10"/>
      <c r="AN247" s="10"/>
      <c r="AO247" s="10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  <c r="BB247" s="10"/>
      <c r="BC247" s="10"/>
      <c r="BD247" s="10"/>
      <c r="BE247" s="10"/>
      <c r="BF247" s="10"/>
      <c r="BG247" s="10"/>
      <c r="BH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  <c r="HN247" s="10"/>
      <c r="HO247" s="10"/>
      <c r="HP247" s="10"/>
      <c r="HQ247" s="10"/>
      <c r="HR247" s="10"/>
      <c r="HS247" s="10"/>
      <c r="HT247" s="10"/>
      <c r="HU247" s="10"/>
      <c r="HV247" s="10"/>
      <c r="HW247" s="10"/>
      <c r="HX247" s="10"/>
      <c r="HY247" s="10"/>
      <c r="HZ247" s="10"/>
      <c r="IA247" s="10"/>
      <c r="IB247" s="10"/>
      <c r="IC247" s="10"/>
      <c r="ID247" s="10"/>
      <c r="IE247" s="10"/>
      <c r="IF247" s="10"/>
      <c r="IG247" s="10"/>
      <c r="IH247" s="10"/>
      <c r="II247" s="10"/>
      <c r="IJ247" s="10"/>
      <c r="IK247" s="10"/>
      <c r="IL247" s="10"/>
      <c r="IM247" s="10"/>
      <c r="IN247" s="10"/>
      <c r="IO247" s="10"/>
      <c r="IP247" s="10"/>
      <c r="IQ247" s="10"/>
      <c r="IR247" s="10"/>
      <c r="IS247" s="10"/>
      <c r="IT247" s="10"/>
      <c r="IU247" s="10"/>
      <c r="IV247" s="10"/>
    </row>
    <row r="248" s="11" customFormat="true" ht="24.95" hidden="false" customHeight="true" outlineLevel="0" collapsed="false">
      <c r="A248" s="15" t="n">
        <v>208</v>
      </c>
      <c r="B248" s="15" t="s">
        <v>249</v>
      </c>
      <c r="C248" s="16" t="n">
        <v>38757</v>
      </c>
      <c r="D248" s="16" t="n">
        <v>59000</v>
      </c>
      <c r="E248" s="16" t="n">
        <v>4916.66666666667</v>
      </c>
      <c r="F248" s="16" t="n">
        <v>42300</v>
      </c>
      <c r="G248" s="16" t="n">
        <v>3525</v>
      </c>
      <c r="H248" s="16" t="n">
        <v>31966</v>
      </c>
      <c r="I248" s="16" t="n">
        <v>2663.83333333333</v>
      </c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  <c r="AH248" s="10"/>
      <c r="AI248" s="10"/>
      <c r="AJ248" s="10"/>
      <c r="AK248" s="10"/>
      <c r="AL248" s="10"/>
      <c r="AM248" s="10"/>
      <c r="AN248" s="10"/>
      <c r="AO248" s="10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  <c r="BB248" s="10"/>
      <c r="BC248" s="10"/>
      <c r="BD248" s="10"/>
      <c r="BE248" s="10"/>
      <c r="BF248" s="10"/>
      <c r="BG248" s="10"/>
      <c r="BH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  <c r="HN248" s="10"/>
      <c r="HO248" s="10"/>
      <c r="HP248" s="10"/>
      <c r="HQ248" s="10"/>
      <c r="HR248" s="10"/>
      <c r="HS248" s="10"/>
      <c r="HT248" s="10"/>
      <c r="HU248" s="10"/>
      <c r="HV248" s="10"/>
      <c r="HW248" s="10"/>
      <c r="HX248" s="10"/>
      <c r="HY248" s="10"/>
      <c r="HZ248" s="10"/>
      <c r="IA248" s="10"/>
      <c r="IB248" s="10"/>
      <c r="IC248" s="10"/>
      <c r="ID248" s="10"/>
      <c r="IE248" s="10"/>
      <c r="IF248" s="10"/>
      <c r="IG248" s="10"/>
      <c r="IH248" s="10"/>
      <c r="II248" s="10"/>
      <c r="IJ248" s="10"/>
      <c r="IK248" s="10"/>
      <c r="IL248" s="10"/>
      <c r="IM248" s="10"/>
      <c r="IN248" s="10"/>
      <c r="IO248" s="10"/>
      <c r="IP248" s="10"/>
      <c r="IQ248" s="10"/>
      <c r="IR248" s="10"/>
      <c r="IS248" s="10"/>
      <c r="IT248" s="10"/>
      <c r="IU248" s="10"/>
      <c r="IV248" s="10"/>
    </row>
    <row r="249" s="11" customFormat="true" ht="24.95" hidden="false" customHeight="true" outlineLevel="0" collapsed="false">
      <c r="A249" s="8" t="s">
        <v>250</v>
      </c>
      <c r="B249" s="8"/>
      <c r="C249" s="19"/>
      <c r="D249" s="16"/>
      <c r="E249" s="20"/>
      <c r="F249" s="16"/>
      <c r="G249" s="20"/>
      <c r="H249" s="16"/>
      <c r="I249" s="2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  <c r="AH249" s="10"/>
      <c r="AI249" s="10"/>
      <c r="AJ249" s="10"/>
      <c r="AK249" s="10"/>
      <c r="AL249" s="10"/>
      <c r="AM249" s="10"/>
      <c r="AN249" s="10"/>
      <c r="AO249" s="10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  <c r="BB249" s="10"/>
      <c r="BC249" s="10"/>
      <c r="BD249" s="10"/>
      <c r="BE249" s="10"/>
      <c r="BF249" s="10"/>
      <c r="BG249" s="10"/>
      <c r="BH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  <c r="HN249" s="10"/>
      <c r="HO249" s="10"/>
      <c r="HP249" s="10"/>
      <c r="HQ249" s="10"/>
      <c r="HR249" s="10"/>
      <c r="HS249" s="10"/>
      <c r="HT249" s="10"/>
      <c r="HU249" s="10"/>
      <c r="HV249" s="10"/>
      <c r="HW249" s="10"/>
      <c r="HX249" s="10"/>
      <c r="HY249" s="10"/>
      <c r="HZ249" s="10"/>
      <c r="IA249" s="10"/>
      <c r="IB249" s="10"/>
      <c r="IC249" s="10"/>
      <c r="ID249" s="10"/>
      <c r="IE249" s="10"/>
      <c r="IF249" s="10"/>
      <c r="IG249" s="10"/>
      <c r="IH249" s="10"/>
      <c r="II249" s="10"/>
      <c r="IJ249" s="10"/>
      <c r="IK249" s="10"/>
      <c r="IL249" s="10"/>
      <c r="IM249" s="10"/>
      <c r="IN249" s="10"/>
      <c r="IO249" s="10"/>
      <c r="IP249" s="10"/>
      <c r="IQ249" s="10"/>
      <c r="IR249" s="10"/>
      <c r="IS249" s="10"/>
      <c r="IT249" s="10"/>
      <c r="IU249" s="10"/>
      <c r="IV249" s="10"/>
    </row>
    <row r="250" s="11" customFormat="true" ht="24.95" hidden="false" customHeight="true" outlineLevel="0" collapsed="false">
      <c r="A250" s="15" t="n">
        <v>209</v>
      </c>
      <c r="B250" s="15" t="s">
        <v>251</v>
      </c>
      <c r="C250" s="16" t="n">
        <v>48063</v>
      </c>
      <c r="D250" s="16" t="n">
        <v>66593</v>
      </c>
      <c r="E250" s="16" t="n">
        <v>5549.41666666667</v>
      </c>
      <c r="F250" s="16" t="n">
        <v>49940</v>
      </c>
      <c r="G250" s="16" t="n">
        <v>4161.66666666667</v>
      </c>
      <c r="H250" s="16" t="n">
        <v>36068</v>
      </c>
      <c r="I250" s="16" t="n">
        <v>3005.66666666667</v>
      </c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  <c r="IS250" s="10"/>
      <c r="IT250" s="10"/>
      <c r="IU250" s="10"/>
      <c r="IV250" s="10"/>
    </row>
    <row r="251" s="11" customFormat="true" ht="24.95" hidden="false" customHeight="true" outlineLevel="0" collapsed="false">
      <c r="A251" s="15" t="n">
        <v>210</v>
      </c>
      <c r="B251" s="15" t="s">
        <v>252</v>
      </c>
      <c r="C251" s="16" t="n">
        <v>49070</v>
      </c>
      <c r="D251" s="16" t="n">
        <v>52228</v>
      </c>
      <c r="E251" s="16" t="n">
        <v>4352.33333333333</v>
      </c>
      <c r="F251" s="16" t="n">
        <v>39433</v>
      </c>
      <c r="G251" s="16" t="n">
        <v>3286.08333333333</v>
      </c>
      <c r="H251" s="16" t="n">
        <v>28794</v>
      </c>
      <c r="I251" s="16" t="n">
        <v>2399.5</v>
      </c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  <c r="AH251" s="10"/>
      <c r="AI251" s="10"/>
      <c r="AJ251" s="10"/>
      <c r="AK251" s="10"/>
      <c r="AL251" s="10"/>
      <c r="AM251" s="10"/>
      <c r="AN251" s="10"/>
      <c r="AO251" s="10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  <c r="BB251" s="10"/>
      <c r="BC251" s="10"/>
      <c r="BD251" s="10"/>
      <c r="BE251" s="10"/>
      <c r="BF251" s="10"/>
      <c r="BG251" s="10"/>
      <c r="BH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  <c r="HN251" s="10"/>
      <c r="HO251" s="10"/>
      <c r="HP251" s="10"/>
      <c r="HQ251" s="10"/>
      <c r="HR251" s="10"/>
      <c r="HS251" s="10"/>
      <c r="HT251" s="10"/>
      <c r="HU251" s="10"/>
      <c r="HV251" s="10"/>
      <c r="HW251" s="10"/>
      <c r="HX251" s="10"/>
      <c r="HY251" s="10"/>
      <c r="HZ251" s="10"/>
      <c r="IA251" s="10"/>
      <c r="IB251" s="10"/>
      <c r="IC251" s="10"/>
      <c r="ID251" s="10"/>
      <c r="IE251" s="10"/>
      <c r="IF251" s="10"/>
      <c r="IG251" s="10"/>
      <c r="IH251" s="10"/>
      <c r="II251" s="10"/>
      <c r="IJ251" s="10"/>
      <c r="IK251" s="10"/>
      <c r="IL251" s="10"/>
      <c r="IM251" s="10"/>
      <c r="IN251" s="10"/>
      <c r="IO251" s="10"/>
      <c r="IP251" s="10"/>
      <c r="IQ251" s="10"/>
      <c r="IR251" s="10"/>
      <c r="IS251" s="10"/>
      <c r="IT251" s="10"/>
      <c r="IU251" s="10"/>
      <c r="IV251" s="10"/>
    </row>
    <row r="252" s="11" customFormat="true" ht="24.95" hidden="false" customHeight="true" outlineLevel="0" collapsed="false">
      <c r="A252" s="15" t="n">
        <v>211</v>
      </c>
      <c r="B252" s="15" t="s">
        <v>253</v>
      </c>
      <c r="C252" s="16" t="n">
        <v>47176</v>
      </c>
      <c r="D252" s="16" t="n">
        <v>64778</v>
      </c>
      <c r="E252" s="16" t="n">
        <v>5398.16666666667</v>
      </c>
      <c r="F252" s="16" t="n">
        <v>48400</v>
      </c>
      <c r="G252" s="16" t="n">
        <v>4033.33333333333</v>
      </c>
      <c r="H252" s="16" t="n">
        <v>37150</v>
      </c>
      <c r="I252" s="16" t="n">
        <v>3095.83333333333</v>
      </c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0"/>
      <c r="AK252" s="10"/>
      <c r="AL252" s="10"/>
      <c r="AM252" s="10"/>
      <c r="AN252" s="10"/>
      <c r="AO252" s="10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  <c r="BB252" s="10"/>
      <c r="BC252" s="10"/>
      <c r="BD252" s="10"/>
      <c r="BE252" s="10"/>
      <c r="BF252" s="10"/>
      <c r="BG252" s="10"/>
      <c r="BH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  <c r="HN252" s="10"/>
      <c r="HO252" s="10"/>
      <c r="HP252" s="10"/>
      <c r="HQ252" s="10"/>
      <c r="HR252" s="10"/>
      <c r="HS252" s="10"/>
      <c r="HT252" s="10"/>
      <c r="HU252" s="10"/>
      <c r="HV252" s="10"/>
      <c r="HW252" s="10"/>
      <c r="HX252" s="10"/>
      <c r="HY252" s="10"/>
      <c r="HZ252" s="10"/>
      <c r="IA252" s="10"/>
      <c r="IB252" s="10"/>
      <c r="IC252" s="10"/>
      <c r="ID252" s="10"/>
      <c r="IE252" s="10"/>
      <c r="IF252" s="10"/>
      <c r="IG252" s="10"/>
      <c r="IH252" s="10"/>
      <c r="II252" s="10"/>
      <c r="IJ252" s="10"/>
      <c r="IK252" s="10"/>
      <c r="IL252" s="10"/>
      <c r="IM252" s="10"/>
      <c r="IN252" s="10"/>
      <c r="IO252" s="10"/>
      <c r="IP252" s="10"/>
      <c r="IQ252" s="10"/>
      <c r="IR252" s="10"/>
      <c r="IS252" s="10"/>
      <c r="IT252" s="10"/>
      <c r="IU252" s="10"/>
      <c r="IV252" s="10"/>
    </row>
    <row r="253" s="11" customFormat="true" ht="24.95" hidden="false" customHeight="true" outlineLevel="0" collapsed="false">
      <c r="A253" s="8" t="s">
        <v>254</v>
      </c>
      <c r="B253" s="8"/>
      <c r="C253" s="19"/>
      <c r="D253" s="16"/>
      <c r="E253" s="20"/>
      <c r="F253" s="16"/>
      <c r="G253" s="20"/>
      <c r="H253" s="16"/>
      <c r="I253" s="2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  <c r="AH253" s="10"/>
      <c r="AI253" s="10"/>
      <c r="AJ253" s="10"/>
      <c r="AK253" s="10"/>
      <c r="AL253" s="10"/>
      <c r="AM253" s="10"/>
      <c r="AN253" s="10"/>
      <c r="AO253" s="10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  <c r="BB253" s="10"/>
      <c r="BC253" s="10"/>
      <c r="BD253" s="10"/>
      <c r="BE253" s="10"/>
      <c r="BF253" s="10"/>
      <c r="BG253" s="10"/>
      <c r="BH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  <c r="HN253" s="10"/>
      <c r="HO253" s="10"/>
      <c r="HP253" s="10"/>
      <c r="HQ253" s="10"/>
      <c r="HR253" s="10"/>
      <c r="HS253" s="10"/>
      <c r="HT253" s="10"/>
      <c r="HU253" s="10"/>
      <c r="HV253" s="10"/>
      <c r="HW253" s="10"/>
      <c r="HX253" s="10"/>
      <c r="HY253" s="10"/>
      <c r="HZ253" s="10"/>
      <c r="IA253" s="10"/>
      <c r="IB253" s="10"/>
      <c r="IC253" s="10"/>
      <c r="ID253" s="10"/>
      <c r="IE253" s="10"/>
      <c r="IF253" s="10"/>
      <c r="IG253" s="10"/>
      <c r="IH253" s="10"/>
      <c r="II253" s="10"/>
      <c r="IJ253" s="10"/>
      <c r="IK253" s="10"/>
      <c r="IL253" s="10"/>
      <c r="IM253" s="10"/>
      <c r="IN253" s="10"/>
      <c r="IO253" s="10"/>
      <c r="IP253" s="10"/>
      <c r="IQ253" s="10"/>
      <c r="IR253" s="10"/>
      <c r="IS253" s="10"/>
      <c r="IT253" s="10"/>
      <c r="IU253" s="10"/>
      <c r="IV253" s="10"/>
    </row>
    <row r="254" s="11" customFormat="true" ht="24.95" hidden="false" customHeight="true" outlineLevel="0" collapsed="false">
      <c r="A254" s="15" t="n">
        <v>212</v>
      </c>
      <c r="B254" s="15" t="s">
        <v>255</v>
      </c>
      <c r="C254" s="16" t="n">
        <v>46222</v>
      </c>
      <c r="D254" s="16" t="n">
        <v>56148</v>
      </c>
      <c r="E254" s="16" t="n">
        <v>4679</v>
      </c>
      <c r="F254" s="16" t="n">
        <v>43172</v>
      </c>
      <c r="G254" s="16" t="n">
        <v>3597.66666666667</v>
      </c>
      <c r="H254" s="16" t="n">
        <v>36296</v>
      </c>
      <c r="I254" s="16" t="n">
        <v>3024.66666666667</v>
      </c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0"/>
      <c r="AK254" s="10"/>
      <c r="AL254" s="10"/>
      <c r="AM254" s="10"/>
      <c r="AN254" s="10"/>
      <c r="AO254" s="10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  <c r="BB254" s="10"/>
      <c r="BC254" s="10"/>
      <c r="BD254" s="10"/>
      <c r="BE254" s="10"/>
      <c r="BF254" s="10"/>
      <c r="BG254" s="10"/>
      <c r="BH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  <c r="HN254" s="10"/>
      <c r="HO254" s="10"/>
      <c r="HP254" s="10"/>
      <c r="HQ254" s="10"/>
      <c r="HR254" s="10"/>
      <c r="HS254" s="10"/>
      <c r="HT254" s="10"/>
      <c r="HU254" s="10"/>
      <c r="HV254" s="10"/>
      <c r="HW254" s="10"/>
      <c r="HX254" s="10"/>
      <c r="HY254" s="10"/>
      <c r="HZ254" s="10"/>
      <c r="IA254" s="10"/>
      <c r="IB254" s="10"/>
      <c r="IC254" s="10"/>
      <c r="ID254" s="10"/>
      <c r="IE254" s="10"/>
      <c r="IF254" s="10"/>
      <c r="IG254" s="10"/>
      <c r="IH254" s="10"/>
      <c r="II254" s="10"/>
      <c r="IJ254" s="10"/>
      <c r="IK254" s="10"/>
      <c r="IL254" s="10"/>
      <c r="IM254" s="10"/>
      <c r="IN254" s="10"/>
      <c r="IO254" s="10"/>
      <c r="IP254" s="10"/>
      <c r="IQ254" s="10"/>
      <c r="IR254" s="10"/>
      <c r="IS254" s="10"/>
      <c r="IT254" s="10"/>
      <c r="IU254" s="10"/>
      <c r="IV254" s="10"/>
    </row>
    <row r="255" s="11" customFormat="true" ht="24.95" hidden="false" customHeight="true" outlineLevel="0" collapsed="false">
      <c r="A255" s="15" t="n">
        <v>213</v>
      </c>
      <c r="B255" s="15" t="s">
        <v>256</v>
      </c>
      <c r="C255" s="16" t="n">
        <v>45066</v>
      </c>
      <c r="D255" s="16" t="n">
        <v>56400</v>
      </c>
      <c r="E255" s="16" t="n">
        <v>4700</v>
      </c>
      <c r="F255" s="16" t="n">
        <v>45066</v>
      </c>
      <c r="G255" s="16" t="n">
        <v>3755.5</v>
      </c>
      <c r="H255" s="16" t="n">
        <v>33732</v>
      </c>
      <c r="I255" s="16" t="n">
        <v>2811</v>
      </c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  <c r="AH255" s="10"/>
      <c r="AI255" s="10"/>
      <c r="AJ255" s="10"/>
      <c r="AK255" s="10"/>
      <c r="AL255" s="10"/>
      <c r="AM255" s="10"/>
      <c r="AN255" s="10"/>
      <c r="AO255" s="10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  <c r="BB255" s="10"/>
      <c r="BC255" s="10"/>
      <c r="BD255" s="10"/>
      <c r="BE255" s="10"/>
      <c r="BF255" s="10"/>
      <c r="BG255" s="10"/>
      <c r="BH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  <c r="HN255" s="10"/>
      <c r="HO255" s="10"/>
      <c r="HP255" s="10"/>
      <c r="HQ255" s="10"/>
      <c r="HR255" s="10"/>
      <c r="HS255" s="10"/>
      <c r="HT255" s="10"/>
      <c r="HU255" s="10"/>
      <c r="HV255" s="10"/>
      <c r="HW255" s="10"/>
      <c r="HX255" s="10"/>
      <c r="HY255" s="10"/>
      <c r="HZ255" s="10"/>
      <c r="IA255" s="10"/>
      <c r="IB255" s="10"/>
      <c r="IC255" s="10"/>
      <c r="ID255" s="10"/>
      <c r="IE255" s="10"/>
      <c r="IF255" s="10"/>
      <c r="IG255" s="10"/>
      <c r="IH255" s="10"/>
      <c r="II255" s="10"/>
      <c r="IJ255" s="10"/>
      <c r="IK255" s="10"/>
      <c r="IL255" s="10"/>
      <c r="IM255" s="10"/>
      <c r="IN255" s="10"/>
      <c r="IO255" s="10"/>
      <c r="IP255" s="10"/>
      <c r="IQ255" s="10"/>
      <c r="IR255" s="10"/>
      <c r="IS255" s="10"/>
      <c r="IT255" s="10"/>
      <c r="IU255" s="10"/>
      <c r="IV255" s="10"/>
    </row>
    <row r="256" s="11" customFormat="true" ht="24.95" hidden="false" customHeight="true" outlineLevel="0" collapsed="false">
      <c r="A256" s="8" t="s">
        <v>257</v>
      </c>
      <c r="B256" s="8"/>
      <c r="C256" s="19"/>
      <c r="D256" s="16"/>
      <c r="E256" s="20"/>
      <c r="F256" s="16"/>
      <c r="G256" s="20"/>
      <c r="H256" s="16"/>
      <c r="I256" s="2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  <c r="AH256" s="10"/>
      <c r="AI256" s="10"/>
      <c r="AJ256" s="10"/>
      <c r="AK256" s="10"/>
      <c r="AL256" s="10"/>
      <c r="AM256" s="10"/>
      <c r="AN256" s="10"/>
      <c r="AO256" s="10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  <c r="BB256" s="10"/>
      <c r="BC256" s="10"/>
      <c r="BD256" s="10"/>
      <c r="BE256" s="10"/>
      <c r="BF256" s="10"/>
      <c r="BG256" s="10"/>
      <c r="BH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  <c r="HN256" s="10"/>
      <c r="HO256" s="10"/>
      <c r="HP256" s="10"/>
      <c r="HQ256" s="10"/>
      <c r="HR256" s="10"/>
      <c r="HS256" s="10"/>
      <c r="HT256" s="10"/>
      <c r="HU256" s="10"/>
      <c r="HV256" s="10"/>
      <c r="HW256" s="10"/>
      <c r="HX256" s="10"/>
      <c r="HY256" s="10"/>
      <c r="HZ256" s="10"/>
      <c r="IA256" s="10"/>
      <c r="IB256" s="10"/>
      <c r="IC256" s="10"/>
      <c r="ID256" s="10"/>
      <c r="IE256" s="10"/>
      <c r="IF256" s="10"/>
      <c r="IG256" s="10"/>
      <c r="IH256" s="10"/>
      <c r="II256" s="10"/>
      <c r="IJ256" s="10"/>
      <c r="IK256" s="10"/>
      <c r="IL256" s="10"/>
      <c r="IM256" s="10"/>
      <c r="IN256" s="10"/>
      <c r="IO256" s="10"/>
      <c r="IP256" s="10"/>
      <c r="IQ256" s="10"/>
      <c r="IR256" s="10"/>
      <c r="IS256" s="10"/>
      <c r="IT256" s="10"/>
      <c r="IU256" s="10"/>
      <c r="IV256" s="10"/>
    </row>
    <row r="257" s="11" customFormat="true" ht="24.95" hidden="false" customHeight="true" outlineLevel="0" collapsed="false">
      <c r="A257" s="15" t="n">
        <v>214</v>
      </c>
      <c r="B257" s="15" t="s">
        <v>258</v>
      </c>
      <c r="C257" s="16" t="n">
        <v>57827</v>
      </c>
      <c r="D257" s="16" t="n">
        <v>61034</v>
      </c>
      <c r="E257" s="16" t="n">
        <v>5086.16666666667</v>
      </c>
      <c r="F257" s="16" t="n">
        <v>46300</v>
      </c>
      <c r="G257" s="16" t="n">
        <v>3858.33333333333</v>
      </c>
      <c r="H257" s="16" t="n">
        <v>36333</v>
      </c>
      <c r="I257" s="16" t="n">
        <v>3027.75</v>
      </c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  <c r="AH257" s="10"/>
      <c r="AI257" s="10"/>
      <c r="AJ257" s="10"/>
      <c r="AK257" s="10"/>
      <c r="AL257" s="10"/>
      <c r="AM257" s="10"/>
      <c r="AN257" s="10"/>
      <c r="AO257" s="10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  <c r="BB257" s="10"/>
      <c r="BC257" s="10"/>
      <c r="BD257" s="10"/>
      <c r="BE257" s="10"/>
      <c r="BF257" s="10"/>
      <c r="BG257" s="10"/>
      <c r="BH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  <c r="HN257" s="10"/>
      <c r="HO257" s="10"/>
      <c r="HP257" s="10"/>
      <c r="HQ257" s="10"/>
      <c r="HR257" s="10"/>
      <c r="HS257" s="10"/>
      <c r="HT257" s="10"/>
      <c r="HU257" s="10"/>
      <c r="HV257" s="10"/>
      <c r="HW257" s="10"/>
      <c r="HX257" s="10"/>
      <c r="HY257" s="10"/>
      <c r="HZ257" s="10"/>
      <c r="IA257" s="10"/>
      <c r="IB257" s="10"/>
      <c r="IC257" s="10"/>
      <c r="ID257" s="10"/>
      <c r="IE257" s="10"/>
      <c r="IF257" s="10"/>
      <c r="IG257" s="10"/>
      <c r="IH257" s="10"/>
      <c r="II257" s="10"/>
      <c r="IJ257" s="10"/>
      <c r="IK257" s="10"/>
      <c r="IL257" s="10"/>
      <c r="IM257" s="10"/>
      <c r="IN257" s="10"/>
      <c r="IO257" s="10"/>
      <c r="IP257" s="10"/>
      <c r="IQ257" s="10"/>
      <c r="IR257" s="10"/>
      <c r="IS257" s="10"/>
      <c r="IT257" s="10"/>
      <c r="IU257" s="10"/>
      <c r="IV257" s="10"/>
    </row>
    <row r="258" s="11" customFormat="true" ht="24.95" hidden="false" customHeight="true" outlineLevel="0" collapsed="false">
      <c r="A258" s="15" t="n">
        <v>215</v>
      </c>
      <c r="B258" s="15" t="s">
        <v>259</v>
      </c>
      <c r="C258" s="16" t="n">
        <v>57731</v>
      </c>
      <c r="D258" s="16" t="n">
        <v>73042</v>
      </c>
      <c r="E258" s="16" t="n">
        <v>6086.83333333333</v>
      </c>
      <c r="F258" s="16" t="n">
        <v>54200</v>
      </c>
      <c r="G258" s="16" t="n">
        <v>4516.66666666667</v>
      </c>
      <c r="H258" s="16" t="n">
        <v>39200</v>
      </c>
      <c r="I258" s="16" t="n">
        <v>3266.66666666667</v>
      </c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  <c r="AH258" s="10"/>
      <c r="AI258" s="10"/>
      <c r="AJ258" s="10"/>
      <c r="AK258" s="10"/>
      <c r="AL258" s="10"/>
      <c r="AM258" s="10"/>
      <c r="AN258" s="10"/>
      <c r="AO258" s="10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  <c r="BB258" s="10"/>
      <c r="BC258" s="10"/>
      <c r="BD258" s="10"/>
      <c r="BE258" s="10"/>
      <c r="BF258" s="10"/>
      <c r="BG258" s="10"/>
      <c r="BH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  <c r="HN258" s="10"/>
      <c r="HO258" s="10"/>
      <c r="HP258" s="10"/>
      <c r="HQ258" s="10"/>
      <c r="HR258" s="10"/>
      <c r="HS258" s="10"/>
      <c r="HT258" s="10"/>
      <c r="HU258" s="10"/>
      <c r="HV258" s="10"/>
      <c r="HW258" s="10"/>
      <c r="HX258" s="10"/>
      <c r="HY258" s="10"/>
      <c r="HZ258" s="10"/>
      <c r="IA258" s="10"/>
      <c r="IB258" s="10"/>
      <c r="IC258" s="10"/>
      <c r="ID258" s="10"/>
      <c r="IE258" s="10"/>
      <c r="IF258" s="10"/>
      <c r="IG258" s="10"/>
      <c r="IH258" s="10"/>
      <c r="II258" s="10"/>
      <c r="IJ258" s="10"/>
      <c r="IK258" s="10"/>
      <c r="IL258" s="10"/>
      <c r="IM258" s="10"/>
      <c r="IN258" s="10"/>
      <c r="IO258" s="10"/>
      <c r="IP258" s="10"/>
      <c r="IQ258" s="10"/>
      <c r="IR258" s="10"/>
      <c r="IS258" s="10"/>
      <c r="IT258" s="10"/>
      <c r="IU258" s="10"/>
      <c r="IV258" s="10"/>
    </row>
    <row r="259" s="11" customFormat="true" ht="24.95" hidden="false" customHeight="true" outlineLevel="0" collapsed="false">
      <c r="A259" s="15" t="n">
        <v>216</v>
      </c>
      <c r="B259" s="15" t="s">
        <v>260</v>
      </c>
      <c r="C259" s="16" t="n">
        <v>41942</v>
      </c>
      <c r="D259" s="16" t="n">
        <v>61440</v>
      </c>
      <c r="E259" s="16" t="n">
        <v>5120</v>
      </c>
      <c r="F259" s="16" t="n">
        <v>48764</v>
      </c>
      <c r="G259" s="16" t="n">
        <v>4063.66666666667</v>
      </c>
      <c r="H259" s="16" t="n">
        <v>36797</v>
      </c>
      <c r="I259" s="16" t="n">
        <v>3066.41666666667</v>
      </c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  <c r="AH259" s="10"/>
      <c r="AI259" s="10"/>
      <c r="AJ259" s="10"/>
      <c r="AK259" s="10"/>
      <c r="AL259" s="10"/>
      <c r="AM259" s="10"/>
      <c r="AN259" s="10"/>
      <c r="AO259" s="10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  <c r="BB259" s="10"/>
      <c r="BC259" s="10"/>
      <c r="BD259" s="10"/>
      <c r="BE259" s="10"/>
      <c r="BF259" s="10"/>
      <c r="BG259" s="10"/>
      <c r="BH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  <c r="HN259" s="10"/>
      <c r="HO259" s="10"/>
      <c r="HP259" s="10"/>
      <c r="HQ259" s="10"/>
      <c r="HR259" s="10"/>
      <c r="HS259" s="10"/>
      <c r="HT259" s="10"/>
      <c r="HU259" s="10"/>
      <c r="HV259" s="10"/>
      <c r="HW259" s="10"/>
      <c r="HX259" s="10"/>
      <c r="HY259" s="10"/>
      <c r="HZ259" s="10"/>
      <c r="IA259" s="10"/>
      <c r="IB259" s="10"/>
      <c r="IC259" s="10"/>
      <c r="ID259" s="10"/>
      <c r="IE259" s="10"/>
      <c r="IF259" s="10"/>
      <c r="IG259" s="10"/>
      <c r="IH259" s="10"/>
      <c r="II259" s="10"/>
      <c r="IJ259" s="10"/>
      <c r="IK259" s="10"/>
      <c r="IL259" s="10"/>
      <c r="IM259" s="10"/>
      <c r="IN259" s="10"/>
      <c r="IO259" s="10"/>
      <c r="IP259" s="10"/>
      <c r="IQ259" s="10"/>
      <c r="IR259" s="10"/>
      <c r="IS259" s="10"/>
      <c r="IT259" s="10"/>
      <c r="IU259" s="10"/>
      <c r="IV259" s="10"/>
    </row>
    <row r="260" s="11" customFormat="true" ht="24.95" hidden="false" customHeight="true" outlineLevel="0" collapsed="false">
      <c r="A260" s="15" t="n">
        <v>217</v>
      </c>
      <c r="B260" s="15" t="s">
        <v>261</v>
      </c>
      <c r="C260" s="16" t="n">
        <v>42741</v>
      </c>
      <c r="D260" s="16" t="n">
        <v>50460</v>
      </c>
      <c r="E260" s="16" t="n">
        <v>4205</v>
      </c>
      <c r="F260" s="16" t="n">
        <v>43461</v>
      </c>
      <c r="G260" s="16" t="n">
        <v>3621.75</v>
      </c>
      <c r="H260" s="16" t="n">
        <v>30571</v>
      </c>
      <c r="I260" s="16" t="n">
        <v>2547.58333333333</v>
      </c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  <c r="AH260" s="10"/>
      <c r="AI260" s="10"/>
      <c r="AJ260" s="10"/>
      <c r="AK260" s="10"/>
      <c r="AL260" s="10"/>
      <c r="AM260" s="10"/>
      <c r="AN260" s="10"/>
      <c r="AO260" s="10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  <c r="BB260" s="10"/>
      <c r="BC260" s="10"/>
      <c r="BD260" s="10"/>
      <c r="BE260" s="10"/>
      <c r="BF260" s="10"/>
      <c r="BG260" s="10"/>
      <c r="BH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  <c r="HN260" s="10"/>
      <c r="HO260" s="10"/>
      <c r="HP260" s="10"/>
      <c r="HQ260" s="10"/>
      <c r="HR260" s="10"/>
      <c r="HS260" s="10"/>
      <c r="HT260" s="10"/>
      <c r="HU260" s="10"/>
      <c r="HV260" s="10"/>
      <c r="HW260" s="10"/>
      <c r="HX260" s="10"/>
      <c r="HY260" s="10"/>
      <c r="HZ260" s="10"/>
      <c r="IA260" s="10"/>
      <c r="IB260" s="10"/>
      <c r="IC260" s="10"/>
      <c r="ID260" s="10"/>
      <c r="IE260" s="10"/>
      <c r="IF260" s="10"/>
      <c r="IG260" s="10"/>
      <c r="IH260" s="10"/>
      <c r="II260" s="10"/>
      <c r="IJ260" s="10"/>
      <c r="IK260" s="10"/>
      <c r="IL260" s="10"/>
      <c r="IM260" s="10"/>
      <c r="IN260" s="10"/>
      <c r="IO260" s="10"/>
      <c r="IP260" s="10"/>
      <c r="IQ260" s="10"/>
      <c r="IR260" s="10"/>
      <c r="IS260" s="10"/>
      <c r="IT260" s="10"/>
      <c r="IU260" s="10"/>
      <c r="IV260" s="10"/>
    </row>
    <row r="261" s="11" customFormat="true" ht="24.95" hidden="false" customHeight="true" outlineLevel="0" collapsed="false">
      <c r="A261" s="15" t="n">
        <v>218</v>
      </c>
      <c r="B261" s="15" t="s">
        <v>262</v>
      </c>
      <c r="C261" s="16" t="n">
        <v>59556</v>
      </c>
      <c r="D261" s="16" t="n">
        <v>70171.46</v>
      </c>
      <c r="E261" s="16" t="n">
        <v>5847.62166666667</v>
      </c>
      <c r="F261" s="16" t="n">
        <v>57406</v>
      </c>
      <c r="G261" s="16" t="n">
        <v>4783.83333333333</v>
      </c>
      <c r="H261" s="16" t="n">
        <v>32610</v>
      </c>
      <c r="I261" s="16" t="n">
        <v>2717.5</v>
      </c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  <c r="AH261" s="10"/>
      <c r="AI261" s="10"/>
      <c r="AJ261" s="10"/>
      <c r="AK261" s="10"/>
      <c r="AL261" s="10"/>
      <c r="AM261" s="10"/>
      <c r="AN261" s="10"/>
      <c r="AO261" s="10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  <c r="BB261" s="10"/>
      <c r="BC261" s="10"/>
      <c r="BD261" s="10"/>
      <c r="BE261" s="10"/>
      <c r="BF261" s="10"/>
      <c r="BG261" s="10"/>
      <c r="BH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  <c r="HN261" s="10"/>
      <c r="HO261" s="10"/>
      <c r="HP261" s="10"/>
      <c r="HQ261" s="10"/>
      <c r="HR261" s="10"/>
      <c r="HS261" s="10"/>
      <c r="HT261" s="10"/>
      <c r="HU261" s="10"/>
      <c r="HV261" s="10"/>
      <c r="HW261" s="10"/>
      <c r="HX261" s="10"/>
      <c r="HY261" s="10"/>
      <c r="HZ261" s="10"/>
      <c r="IA261" s="10"/>
      <c r="IB261" s="10"/>
      <c r="IC261" s="10"/>
      <c r="ID261" s="10"/>
      <c r="IE261" s="10"/>
      <c r="IF261" s="10"/>
      <c r="IG261" s="10"/>
      <c r="IH261" s="10"/>
      <c r="II261" s="10"/>
      <c r="IJ261" s="10"/>
      <c r="IK261" s="10"/>
      <c r="IL261" s="10"/>
      <c r="IM261" s="10"/>
      <c r="IN261" s="10"/>
      <c r="IO261" s="10"/>
      <c r="IP261" s="10"/>
      <c r="IQ261" s="10"/>
      <c r="IR261" s="10"/>
      <c r="IS261" s="10"/>
      <c r="IT261" s="10"/>
      <c r="IU261" s="10"/>
      <c r="IV261" s="10"/>
    </row>
    <row r="262" s="11" customFormat="true" ht="24.95" hidden="false" customHeight="true" outlineLevel="0" collapsed="false">
      <c r="A262" s="8" t="s">
        <v>263</v>
      </c>
      <c r="B262" s="8"/>
      <c r="C262" s="19"/>
      <c r="D262" s="16"/>
      <c r="E262" s="20"/>
      <c r="F262" s="16"/>
      <c r="G262" s="20"/>
      <c r="H262" s="16"/>
      <c r="I262" s="2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  <c r="AH262" s="10"/>
      <c r="AI262" s="10"/>
      <c r="AJ262" s="10"/>
      <c r="AK262" s="10"/>
      <c r="AL262" s="10"/>
      <c r="AM262" s="10"/>
      <c r="AN262" s="10"/>
      <c r="AO262" s="10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  <c r="BB262" s="10"/>
      <c r="BC262" s="10"/>
      <c r="BD262" s="10"/>
      <c r="BE262" s="10"/>
      <c r="BF262" s="10"/>
      <c r="BG262" s="10"/>
      <c r="BH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  <c r="HN262" s="10"/>
      <c r="HO262" s="10"/>
      <c r="HP262" s="10"/>
      <c r="HQ262" s="10"/>
      <c r="HR262" s="10"/>
      <c r="HS262" s="10"/>
      <c r="HT262" s="10"/>
      <c r="HU262" s="10"/>
      <c r="HV262" s="10"/>
      <c r="HW262" s="10"/>
      <c r="HX262" s="10"/>
      <c r="HY262" s="10"/>
      <c r="HZ262" s="10"/>
      <c r="IA262" s="10"/>
      <c r="IB262" s="10"/>
      <c r="IC262" s="10"/>
      <c r="ID262" s="10"/>
      <c r="IE262" s="10"/>
      <c r="IF262" s="10"/>
      <c r="IG262" s="10"/>
      <c r="IH262" s="10"/>
      <c r="II262" s="10"/>
      <c r="IJ262" s="10"/>
      <c r="IK262" s="10"/>
      <c r="IL262" s="10"/>
      <c r="IM262" s="10"/>
      <c r="IN262" s="10"/>
      <c r="IO262" s="10"/>
      <c r="IP262" s="10"/>
      <c r="IQ262" s="10"/>
      <c r="IR262" s="10"/>
      <c r="IS262" s="10"/>
      <c r="IT262" s="10"/>
      <c r="IU262" s="10"/>
      <c r="IV262" s="10"/>
    </row>
    <row r="263" s="11" customFormat="true" ht="24.95" hidden="false" customHeight="true" outlineLevel="0" collapsed="false">
      <c r="A263" s="15" t="n">
        <v>219</v>
      </c>
      <c r="B263" s="15" t="s">
        <v>142</v>
      </c>
      <c r="C263" s="16" t="n">
        <v>48840.57</v>
      </c>
      <c r="D263" s="16" t="n">
        <v>68414</v>
      </c>
      <c r="E263" s="16" t="n">
        <v>5701.16666666667</v>
      </c>
      <c r="F263" s="16" t="n">
        <v>40068</v>
      </c>
      <c r="G263" s="16" t="n">
        <v>3339</v>
      </c>
      <c r="H263" s="16" t="n">
        <v>38701.46</v>
      </c>
      <c r="I263" s="16" t="n">
        <v>3225.12166666667</v>
      </c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  <c r="AH263" s="10"/>
      <c r="AI263" s="10"/>
      <c r="AJ263" s="10"/>
      <c r="AK263" s="10"/>
      <c r="AL263" s="10"/>
      <c r="AM263" s="10"/>
      <c r="AN263" s="10"/>
      <c r="AO263" s="10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  <c r="BB263" s="10"/>
      <c r="BC263" s="10"/>
      <c r="BD263" s="10"/>
      <c r="BE263" s="10"/>
      <c r="BF263" s="10"/>
      <c r="BG263" s="10"/>
      <c r="BH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  <c r="HN263" s="10"/>
      <c r="HO263" s="10"/>
      <c r="HP263" s="10"/>
      <c r="HQ263" s="10"/>
      <c r="HR263" s="10"/>
      <c r="HS263" s="10"/>
      <c r="HT263" s="10"/>
      <c r="HU263" s="10"/>
      <c r="HV263" s="10"/>
      <c r="HW263" s="10"/>
      <c r="HX263" s="10"/>
      <c r="HY263" s="10"/>
      <c r="HZ263" s="10"/>
      <c r="IA263" s="10"/>
      <c r="IB263" s="10"/>
      <c r="IC263" s="10"/>
      <c r="ID263" s="10"/>
      <c r="IE263" s="10"/>
      <c r="IF263" s="10"/>
      <c r="IG263" s="10"/>
      <c r="IH263" s="10"/>
      <c r="II263" s="10"/>
      <c r="IJ263" s="10"/>
      <c r="IK263" s="10"/>
      <c r="IL263" s="10"/>
      <c r="IM263" s="10"/>
      <c r="IN263" s="10"/>
      <c r="IO263" s="10"/>
      <c r="IP263" s="10"/>
      <c r="IQ263" s="10"/>
      <c r="IR263" s="10"/>
      <c r="IS263" s="10"/>
      <c r="IT263" s="10"/>
      <c r="IU263" s="10"/>
      <c r="IV263" s="10"/>
    </row>
    <row r="264" s="11" customFormat="true" ht="24.95" hidden="false" customHeight="true" outlineLevel="0" collapsed="false">
      <c r="A264" s="15" t="n">
        <v>220</v>
      </c>
      <c r="B264" s="15" t="s">
        <v>264</v>
      </c>
      <c r="C264" s="16" t="n">
        <v>45111</v>
      </c>
      <c r="D264" s="16" t="n">
        <v>69949</v>
      </c>
      <c r="E264" s="16" t="n">
        <v>5829.08333333333</v>
      </c>
      <c r="F264" s="16" t="n">
        <v>44097</v>
      </c>
      <c r="G264" s="16" t="n">
        <v>3674.75</v>
      </c>
      <c r="H264" s="16" t="n">
        <v>36285</v>
      </c>
      <c r="I264" s="16" t="n">
        <v>3023.75</v>
      </c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  <c r="AH264" s="10"/>
      <c r="AI264" s="10"/>
      <c r="AJ264" s="10"/>
      <c r="AK264" s="10"/>
      <c r="AL264" s="10"/>
      <c r="AM264" s="10"/>
      <c r="AN264" s="10"/>
      <c r="AO264" s="10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  <c r="BB264" s="10"/>
      <c r="BC264" s="10"/>
      <c r="BD264" s="10"/>
      <c r="BE264" s="10"/>
      <c r="BF264" s="10"/>
      <c r="BG264" s="10"/>
      <c r="BH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  <c r="HN264" s="10"/>
      <c r="HO264" s="10"/>
      <c r="HP264" s="10"/>
      <c r="HQ264" s="10"/>
      <c r="HR264" s="10"/>
      <c r="HS264" s="10"/>
      <c r="HT264" s="10"/>
      <c r="HU264" s="10"/>
      <c r="HV264" s="10"/>
      <c r="HW264" s="10"/>
      <c r="HX264" s="10"/>
      <c r="HY264" s="10"/>
      <c r="HZ264" s="10"/>
      <c r="IA264" s="10"/>
      <c r="IB264" s="10"/>
      <c r="IC264" s="10"/>
      <c r="ID264" s="10"/>
      <c r="IE264" s="10"/>
      <c r="IF264" s="10"/>
      <c r="IG264" s="10"/>
      <c r="IH264" s="10"/>
      <c r="II264" s="10"/>
      <c r="IJ264" s="10"/>
      <c r="IK264" s="10"/>
      <c r="IL264" s="10"/>
      <c r="IM264" s="10"/>
      <c r="IN264" s="10"/>
      <c r="IO264" s="10"/>
      <c r="IP264" s="10"/>
      <c r="IQ264" s="10"/>
      <c r="IR264" s="10"/>
      <c r="IS264" s="10"/>
      <c r="IT264" s="10"/>
      <c r="IU264" s="10"/>
      <c r="IV264" s="10"/>
    </row>
    <row r="265" s="11" customFormat="true" ht="24.95" hidden="false" customHeight="true" outlineLevel="0" collapsed="false">
      <c r="A265" s="8" t="s">
        <v>265</v>
      </c>
      <c r="B265" s="8"/>
      <c r="C265" s="19"/>
      <c r="D265" s="16"/>
      <c r="E265" s="20"/>
      <c r="F265" s="16"/>
      <c r="G265" s="20"/>
      <c r="H265" s="16"/>
      <c r="I265" s="2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  <c r="AH265" s="10"/>
      <c r="AI265" s="10"/>
      <c r="AJ265" s="10"/>
      <c r="AK265" s="10"/>
      <c r="AL265" s="10"/>
      <c r="AM265" s="10"/>
      <c r="AN265" s="10"/>
      <c r="AO265" s="10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  <c r="BB265" s="10"/>
      <c r="BC265" s="10"/>
      <c r="BD265" s="10"/>
      <c r="BE265" s="10"/>
      <c r="BF265" s="10"/>
      <c r="BG265" s="10"/>
      <c r="BH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  <c r="HN265" s="10"/>
      <c r="HO265" s="10"/>
      <c r="HP265" s="10"/>
      <c r="HQ265" s="10"/>
      <c r="HR265" s="10"/>
      <c r="HS265" s="10"/>
      <c r="HT265" s="10"/>
      <c r="HU265" s="10"/>
      <c r="HV265" s="10"/>
      <c r="HW265" s="10"/>
      <c r="HX265" s="10"/>
      <c r="HY265" s="10"/>
      <c r="HZ265" s="10"/>
      <c r="IA265" s="10"/>
      <c r="IB265" s="10"/>
      <c r="IC265" s="10"/>
      <c r="ID265" s="10"/>
      <c r="IE265" s="10"/>
      <c r="IF265" s="10"/>
      <c r="IG265" s="10"/>
      <c r="IH265" s="10"/>
      <c r="II265" s="10"/>
      <c r="IJ265" s="10"/>
      <c r="IK265" s="10"/>
      <c r="IL265" s="10"/>
      <c r="IM265" s="10"/>
      <c r="IN265" s="10"/>
      <c r="IO265" s="10"/>
      <c r="IP265" s="10"/>
      <c r="IQ265" s="10"/>
      <c r="IR265" s="10"/>
      <c r="IS265" s="10"/>
      <c r="IT265" s="10"/>
      <c r="IU265" s="10"/>
      <c r="IV265" s="10"/>
    </row>
    <row r="266" s="11" customFormat="true" ht="24.95" hidden="false" customHeight="true" outlineLevel="0" collapsed="false">
      <c r="A266" s="15" t="n">
        <v>221</v>
      </c>
      <c r="B266" s="15" t="s">
        <v>266</v>
      </c>
      <c r="C266" s="16" t="n">
        <v>44312</v>
      </c>
      <c r="D266" s="16" t="n">
        <v>66001</v>
      </c>
      <c r="E266" s="16" t="n">
        <v>5500.08333333333</v>
      </c>
      <c r="F266" s="16" t="n">
        <v>37200</v>
      </c>
      <c r="G266" s="16" t="n">
        <v>3100</v>
      </c>
      <c r="H266" s="16" t="n">
        <v>29000</v>
      </c>
      <c r="I266" s="16" t="n">
        <v>2416.66666666667</v>
      </c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  <c r="AH266" s="10"/>
      <c r="AI266" s="10"/>
      <c r="AJ266" s="10"/>
      <c r="AK266" s="10"/>
      <c r="AL266" s="10"/>
      <c r="AM266" s="10"/>
      <c r="AN266" s="10"/>
      <c r="AO266" s="10"/>
      <c r="AP266" s="10"/>
      <c r="AQ266" s="10"/>
      <c r="AR266" s="10"/>
      <c r="AS266" s="10"/>
      <c r="AT266" s="10"/>
      <c r="AU266" s="10"/>
      <c r="AV266" s="10"/>
      <c r="AW266" s="10"/>
      <c r="AX266" s="10"/>
      <c r="AY266" s="10"/>
      <c r="AZ266" s="10"/>
      <c r="BA266" s="10"/>
      <c r="BB266" s="10"/>
      <c r="BC266" s="10"/>
      <c r="BD266" s="10"/>
      <c r="BE266" s="10"/>
      <c r="BF266" s="10"/>
      <c r="BG266" s="10"/>
      <c r="BH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  <c r="HN266" s="10"/>
      <c r="HO266" s="10"/>
      <c r="HP266" s="10"/>
      <c r="HQ266" s="10"/>
      <c r="HR266" s="10"/>
      <c r="HS266" s="10"/>
      <c r="HT266" s="10"/>
      <c r="HU266" s="10"/>
      <c r="HV266" s="10"/>
      <c r="HW266" s="10"/>
      <c r="HX266" s="10"/>
      <c r="HY266" s="10"/>
      <c r="HZ266" s="10"/>
      <c r="IA266" s="10"/>
      <c r="IB266" s="10"/>
      <c r="IC266" s="10"/>
      <c r="ID266" s="10"/>
      <c r="IE266" s="10"/>
      <c r="IF266" s="10"/>
      <c r="IG266" s="10"/>
      <c r="IH266" s="10"/>
      <c r="II266" s="10"/>
      <c r="IJ266" s="10"/>
      <c r="IK266" s="10"/>
      <c r="IL266" s="10"/>
      <c r="IM266" s="10"/>
      <c r="IN266" s="10"/>
      <c r="IO266" s="10"/>
      <c r="IP266" s="10"/>
      <c r="IQ266" s="10"/>
      <c r="IR266" s="10"/>
      <c r="IS266" s="10"/>
      <c r="IT266" s="10"/>
      <c r="IU266" s="10"/>
      <c r="IV266" s="10"/>
    </row>
    <row r="267" s="11" customFormat="true" ht="24.95" hidden="false" customHeight="true" outlineLevel="0" collapsed="false">
      <c r="A267" s="15" t="n">
        <v>222</v>
      </c>
      <c r="B267" s="15" t="s">
        <v>267</v>
      </c>
      <c r="C267" s="16" t="n">
        <v>45736</v>
      </c>
      <c r="D267" s="16" t="n">
        <v>54522</v>
      </c>
      <c r="E267" s="16" t="n">
        <v>4543.5</v>
      </c>
      <c r="F267" s="16" t="n">
        <v>48025</v>
      </c>
      <c r="G267" s="16" t="n">
        <v>4002.08333333333</v>
      </c>
      <c r="H267" s="16" t="n">
        <v>26950</v>
      </c>
      <c r="I267" s="16" t="n">
        <v>2245.83333333333</v>
      </c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  <c r="AH267" s="10"/>
      <c r="AI267" s="10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  <c r="HU267" s="10"/>
      <c r="HV267" s="10"/>
      <c r="HW267" s="10"/>
      <c r="HX267" s="10"/>
      <c r="HY267" s="10"/>
      <c r="HZ267" s="10"/>
      <c r="IA267" s="10"/>
      <c r="IB267" s="10"/>
      <c r="IC267" s="10"/>
      <c r="ID267" s="10"/>
      <c r="IE267" s="10"/>
      <c r="IF267" s="10"/>
      <c r="IG267" s="10"/>
      <c r="IH267" s="10"/>
      <c r="II267" s="10"/>
      <c r="IJ267" s="10"/>
      <c r="IK267" s="10"/>
      <c r="IL267" s="10"/>
      <c r="IM267" s="10"/>
      <c r="IN267" s="10"/>
      <c r="IO267" s="10"/>
      <c r="IP267" s="10"/>
      <c r="IQ267" s="10"/>
      <c r="IR267" s="10"/>
      <c r="IS267" s="10"/>
      <c r="IT267" s="10"/>
      <c r="IU267" s="10"/>
      <c r="IV267" s="10"/>
    </row>
    <row r="268" s="11" customFormat="true" ht="24.95" hidden="false" customHeight="true" outlineLevel="0" collapsed="false">
      <c r="A268" s="15" t="n">
        <v>223</v>
      </c>
      <c r="B268" s="15" t="s">
        <v>268</v>
      </c>
      <c r="C268" s="16" t="n">
        <v>46132</v>
      </c>
      <c r="D268" s="16" t="n">
        <v>56000</v>
      </c>
      <c r="E268" s="16" t="n">
        <v>4666.66666666667</v>
      </c>
      <c r="F268" s="16" t="n">
        <v>39200</v>
      </c>
      <c r="G268" s="16" t="n">
        <v>3266.66666666667</v>
      </c>
      <c r="H268" s="16" t="n">
        <v>29200</v>
      </c>
      <c r="I268" s="16" t="n">
        <v>2433.33333333333</v>
      </c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  <c r="AH268" s="10"/>
      <c r="AI268" s="10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  <c r="HU268" s="10"/>
      <c r="HV268" s="10"/>
      <c r="HW268" s="10"/>
      <c r="HX268" s="10"/>
      <c r="HY268" s="10"/>
      <c r="HZ268" s="10"/>
      <c r="IA268" s="10"/>
      <c r="IB268" s="10"/>
      <c r="IC268" s="10"/>
      <c r="ID268" s="10"/>
      <c r="IE268" s="10"/>
      <c r="IF268" s="10"/>
      <c r="IG268" s="10"/>
      <c r="IH268" s="10"/>
      <c r="II268" s="10"/>
      <c r="IJ268" s="10"/>
      <c r="IK268" s="10"/>
      <c r="IL268" s="10"/>
      <c r="IM268" s="10"/>
      <c r="IN268" s="10"/>
      <c r="IO268" s="10"/>
      <c r="IP268" s="10"/>
      <c r="IQ268" s="10"/>
      <c r="IR268" s="10"/>
      <c r="IS268" s="10"/>
      <c r="IT268" s="10"/>
      <c r="IU268" s="10"/>
      <c r="IV268" s="10"/>
    </row>
    <row r="269" s="11" customFormat="true" ht="24.95" hidden="false" customHeight="true" outlineLevel="0" collapsed="false">
      <c r="A269" s="15" t="n">
        <v>224</v>
      </c>
      <c r="B269" s="15" t="s">
        <v>269</v>
      </c>
      <c r="C269" s="16" t="n">
        <v>42021</v>
      </c>
      <c r="D269" s="16" t="n">
        <v>49630</v>
      </c>
      <c r="E269" s="16" t="n">
        <v>4135.83333333333</v>
      </c>
      <c r="F269" s="16" t="n">
        <v>36244</v>
      </c>
      <c r="G269" s="16" t="n">
        <v>3020.33333333333</v>
      </c>
      <c r="H269" s="16" t="n">
        <v>24864</v>
      </c>
      <c r="I269" s="16" t="n">
        <v>2072</v>
      </c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  <c r="HU269" s="10"/>
      <c r="HV269" s="10"/>
      <c r="HW269" s="10"/>
      <c r="HX269" s="10"/>
      <c r="HY269" s="10"/>
      <c r="HZ269" s="10"/>
      <c r="IA269" s="10"/>
      <c r="IB269" s="10"/>
      <c r="IC269" s="10"/>
      <c r="ID269" s="10"/>
      <c r="IE269" s="10"/>
      <c r="IF269" s="10"/>
      <c r="IG269" s="10"/>
      <c r="IH269" s="10"/>
      <c r="II269" s="10"/>
      <c r="IJ269" s="10"/>
      <c r="IK269" s="10"/>
      <c r="IL269" s="10"/>
      <c r="IM269" s="10"/>
      <c r="IN269" s="10"/>
      <c r="IO269" s="10"/>
      <c r="IP269" s="10"/>
      <c r="IQ269" s="10"/>
      <c r="IR269" s="10"/>
      <c r="IS269" s="10"/>
      <c r="IT269" s="10"/>
      <c r="IU269" s="10"/>
      <c r="IV269" s="10"/>
    </row>
    <row r="270" s="11" customFormat="true" ht="24.95" hidden="false" customHeight="true" outlineLevel="0" collapsed="false">
      <c r="A270" s="15" t="n">
        <v>225</v>
      </c>
      <c r="B270" s="15" t="s">
        <v>270</v>
      </c>
      <c r="C270" s="16" t="n">
        <v>42866.25</v>
      </c>
      <c r="D270" s="16" t="n">
        <v>55859</v>
      </c>
      <c r="E270" s="16" t="n">
        <v>4654.91666666667</v>
      </c>
      <c r="F270" s="16" t="n">
        <v>42815</v>
      </c>
      <c r="G270" s="16" t="n">
        <v>3567.91666666667</v>
      </c>
      <c r="H270" s="16" t="n">
        <v>29935</v>
      </c>
      <c r="I270" s="16" t="n">
        <v>2494.58333333333</v>
      </c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  <c r="AH270" s="10"/>
      <c r="AI270" s="10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  <c r="HU270" s="10"/>
      <c r="HV270" s="10"/>
      <c r="HW270" s="10"/>
      <c r="HX270" s="10"/>
      <c r="HY270" s="10"/>
      <c r="HZ270" s="10"/>
      <c r="IA270" s="10"/>
      <c r="IB270" s="10"/>
      <c r="IC270" s="10"/>
      <c r="ID270" s="10"/>
      <c r="IE270" s="10"/>
      <c r="IF270" s="10"/>
      <c r="IG270" s="10"/>
      <c r="IH270" s="10"/>
      <c r="II270" s="10"/>
      <c r="IJ270" s="10"/>
      <c r="IK270" s="10"/>
      <c r="IL270" s="10"/>
      <c r="IM270" s="10"/>
      <c r="IN270" s="10"/>
      <c r="IO270" s="10"/>
      <c r="IP270" s="10"/>
      <c r="IQ270" s="10"/>
      <c r="IR270" s="10"/>
      <c r="IS270" s="10"/>
      <c r="IT270" s="10"/>
      <c r="IU270" s="10"/>
      <c r="IV270" s="10"/>
    </row>
    <row r="271" s="11" customFormat="true" ht="24.95" hidden="false" customHeight="true" outlineLevel="0" collapsed="false">
      <c r="A271" s="15" t="n">
        <v>226</v>
      </c>
      <c r="B271" s="15" t="s">
        <v>271</v>
      </c>
      <c r="C271" s="16" t="n">
        <v>40310</v>
      </c>
      <c r="D271" s="16" t="n">
        <v>49720</v>
      </c>
      <c r="E271" s="16" t="n">
        <v>4143.33333333333</v>
      </c>
      <c r="F271" s="16" t="n">
        <v>37960</v>
      </c>
      <c r="G271" s="16" t="n">
        <v>3163.33333333333</v>
      </c>
      <c r="H271" s="16" t="n">
        <v>28172</v>
      </c>
      <c r="I271" s="16" t="n">
        <v>2347.66666666667</v>
      </c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  <c r="AH271" s="10"/>
      <c r="AI271" s="10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  <c r="HU271" s="10"/>
      <c r="HV271" s="10"/>
      <c r="HW271" s="10"/>
      <c r="HX271" s="10"/>
      <c r="HY271" s="10"/>
      <c r="HZ271" s="10"/>
      <c r="IA271" s="10"/>
      <c r="IB271" s="10"/>
      <c r="IC271" s="10"/>
      <c r="ID271" s="10"/>
      <c r="IE271" s="10"/>
      <c r="IF271" s="10"/>
      <c r="IG271" s="10"/>
      <c r="IH271" s="10"/>
      <c r="II271" s="10"/>
      <c r="IJ271" s="10"/>
      <c r="IK271" s="10"/>
      <c r="IL271" s="10"/>
      <c r="IM271" s="10"/>
      <c r="IN271" s="10"/>
      <c r="IO271" s="10"/>
      <c r="IP271" s="10"/>
      <c r="IQ271" s="10"/>
      <c r="IR271" s="10"/>
      <c r="IS271" s="10"/>
      <c r="IT271" s="10"/>
      <c r="IU271" s="10"/>
      <c r="IV271" s="10"/>
    </row>
    <row r="272" customFormat="false" ht="24.95" hidden="false" customHeight="true" outlineLevel="0" collapsed="false">
      <c r="A272" s="15" t="n">
        <v>227</v>
      </c>
      <c r="B272" s="15" t="s">
        <v>272</v>
      </c>
      <c r="C272" s="16" t="n">
        <v>47107.1</v>
      </c>
      <c r="D272" s="16" t="n">
        <v>54921.41</v>
      </c>
      <c r="E272" s="16" t="n">
        <v>4576.78416666667</v>
      </c>
      <c r="F272" s="16" t="n">
        <v>44376</v>
      </c>
      <c r="G272" s="16" t="n">
        <v>3698</v>
      </c>
      <c r="H272" s="16" t="n">
        <v>35965</v>
      </c>
      <c r="I272" s="16" t="n">
        <v>2997.08333333333</v>
      </c>
      <c r="IW272" s="0"/>
    </row>
    <row r="273" s="11" customFormat="true" ht="24.95" hidden="false" customHeight="true" outlineLevel="0" collapsed="false">
      <c r="A273" s="15" t="n">
        <v>228</v>
      </c>
      <c r="B273" s="15" t="s">
        <v>273</v>
      </c>
      <c r="C273" s="16" t="n">
        <v>46517.69</v>
      </c>
      <c r="D273" s="16" t="n">
        <v>61722.95</v>
      </c>
      <c r="E273" s="16" t="n">
        <v>5143.57916666667</v>
      </c>
      <c r="F273" s="16" t="n">
        <v>49484.52</v>
      </c>
      <c r="G273" s="16" t="n">
        <v>4123.71</v>
      </c>
      <c r="H273" s="16" t="n">
        <v>27202.12</v>
      </c>
      <c r="I273" s="16" t="n">
        <v>2266.84333333333</v>
      </c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  <c r="AH273" s="10"/>
      <c r="AI273" s="10"/>
      <c r="AJ273" s="10"/>
      <c r="AK273" s="10"/>
      <c r="AL273" s="10"/>
      <c r="AM273" s="10"/>
      <c r="AN273" s="10"/>
      <c r="AO273" s="10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  <c r="BB273" s="10"/>
      <c r="BC273" s="10"/>
      <c r="BD273" s="10"/>
      <c r="BE273" s="10"/>
      <c r="BF273" s="10"/>
      <c r="BG273" s="10"/>
      <c r="BH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  <c r="HN273" s="10"/>
      <c r="HO273" s="10"/>
      <c r="HP273" s="10"/>
      <c r="HQ273" s="10"/>
      <c r="HR273" s="10"/>
      <c r="HS273" s="10"/>
      <c r="HT273" s="10"/>
      <c r="HU273" s="10"/>
      <c r="HV273" s="10"/>
      <c r="HW273" s="10"/>
      <c r="HX273" s="10"/>
      <c r="HY273" s="10"/>
      <c r="HZ273" s="10"/>
      <c r="IA273" s="10"/>
      <c r="IB273" s="10"/>
      <c r="IC273" s="10"/>
      <c r="ID273" s="10"/>
      <c r="IE273" s="10"/>
      <c r="IF273" s="10"/>
      <c r="IG273" s="10"/>
      <c r="IH273" s="10"/>
      <c r="II273" s="10"/>
      <c r="IJ273" s="10"/>
      <c r="IK273" s="10"/>
      <c r="IL273" s="10"/>
      <c r="IM273" s="10"/>
      <c r="IN273" s="10"/>
      <c r="IO273" s="10"/>
      <c r="IP273" s="10"/>
      <c r="IQ273" s="10"/>
      <c r="IR273" s="10"/>
      <c r="IS273" s="10"/>
      <c r="IT273" s="10"/>
      <c r="IU273" s="10"/>
      <c r="IV273" s="10"/>
    </row>
    <row r="274" s="11" customFormat="true" ht="24.95" hidden="false" customHeight="true" outlineLevel="0" collapsed="false">
      <c r="A274" s="15" t="n">
        <v>229</v>
      </c>
      <c r="B274" s="15" t="s">
        <v>274</v>
      </c>
      <c r="C274" s="16" t="n">
        <v>42592</v>
      </c>
      <c r="D274" s="16" t="n">
        <v>50431</v>
      </c>
      <c r="E274" s="16" t="n">
        <v>4202.58333333333</v>
      </c>
      <c r="F274" s="16" t="n">
        <v>43822</v>
      </c>
      <c r="G274" s="16" t="n">
        <v>3651.83333333333</v>
      </c>
      <c r="H274" s="16" t="n">
        <v>29450</v>
      </c>
      <c r="I274" s="16" t="n">
        <v>2454.16666666667</v>
      </c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  <c r="HN274" s="10"/>
      <c r="HO274" s="10"/>
      <c r="HP274" s="10"/>
      <c r="HQ274" s="10"/>
      <c r="HR274" s="10"/>
      <c r="HS274" s="10"/>
      <c r="HT274" s="10"/>
      <c r="HU274" s="10"/>
      <c r="HV274" s="10"/>
      <c r="HW274" s="10"/>
      <c r="HX274" s="10"/>
      <c r="HY274" s="10"/>
      <c r="HZ274" s="10"/>
      <c r="IA274" s="10"/>
      <c r="IB274" s="10"/>
      <c r="IC274" s="10"/>
      <c r="ID274" s="10"/>
      <c r="IE274" s="10"/>
      <c r="IF274" s="10"/>
      <c r="IG274" s="10"/>
      <c r="IH274" s="10"/>
      <c r="II274" s="10"/>
      <c r="IJ274" s="10"/>
      <c r="IK274" s="10"/>
      <c r="IL274" s="10"/>
      <c r="IM274" s="10"/>
      <c r="IN274" s="10"/>
      <c r="IO274" s="10"/>
      <c r="IP274" s="10"/>
      <c r="IQ274" s="10"/>
      <c r="IR274" s="10"/>
      <c r="IS274" s="10"/>
      <c r="IT274" s="10"/>
      <c r="IU274" s="10"/>
      <c r="IV274" s="10"/>
    </row>
    <row r="275" s="11" customFormat="true" ht="24.95" hidden="false" customHeight="true" outlineLevel="0" collapsed="false">
      <c r="A275" s="15" t="n">
        <v>230</v>
      </c>
      <c r="B275" s="15" t="s">
        <v>275</v>
      </c>
      <c r="C275" s="16" t="n">
        <v>45281.97</v>
      </c>
      <c r="D275" s="16" t="n">
        <v>56521.76</v>
      </c>
      <c r="E275" s="16" t="n">
        <v>4710.14666666667</v>
      </c>
      <c r="F275" s="16" t="n">
        <v>48646.83</v>
      </c>
      <c r="G275" s="16" t="n">
        <v>4053.9025</v>
      </c>
      <c r="H275" s="16" t="n">
        <v>28434</v>
      </c>
      <c r="I275" s="16" t="n">
        <v>2369.5</v>
      </c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  <c r="AH275" s="10"/>
      <c r="AI275" s="10"/>
      <c r="AJ275" s="10"/>
      <c r="AK275" s="10"/>
      <c r="AL275" s="10"/>
      <c r="AM275" s="10"/>
      <c r="AN275" s="10"/>
      <c r="AO275" s="10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  <c r="BB275" s="10"/>
      <c r="BC275" s="10"/>
      <c r="BD275" s="10"/>
      <c r="BE275" s="10"/>
      <c r="BF275" s="10"/>
      <c r="BG275" s="10"/>
      <c r="BH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  <c r="HN275" s="10"/>
      <c r="HO275" s="10"/>
      <c r="HP275" s="10"/>
      <c r="HQ275" s="10"/>
      <c r="HR275" s="10"/>
      <c r="HS275" s="10"/>
      <c r="HT275" s="10"/>
      <c r="HU275" s="10"/>
      <c r="HV275" s="10"/>
      <c r="HW275" s="10"/>
      <c r="HX275" s="10"/>
      <c r="HY275" s="10"/>
      <c r="HZ275" s="10"/>
      <c r="IA275" s="10"/>
      <c r="IB275" s="10"/>
      <c r="IC275" s="10"/>
      <c r="ID275" s="10"/>
      <c r="IE275" s="10"/>
      <c r="IF275" s="10"/>
      <c r="IG275" s="10"/>
      <c r="IH275" s="10"/>
      <c r="II275" s="10"/>
      <c r="IJ275" s="10"/>
      <c r="IK275" s="10"/>
      <c r="IL275" s="10"/>
      <c r="IM275" s="10"/>
      <c r="IN275" s="10"/>
      <c r="IO275" s="10"/>
      <c r="IP275" s="10"/>
      <c r="IQ275" s="10"/>
      <c r="IR275" s="10"/>
      <c r="IS275" s="10"/>
      <c r="IT275" s="10"/>
      <c r="IU275" s="10"/>
      <c r="IV275" s="10"/>
    </row>
    <row r="276" s="11" customFormat="true" ht="32" hidden="false" customHeight="true" outlineLevel="0" collapsed="false">
      <c r="A276" s="8" t="s">
        <v>276</v>
      </c>
      <c r="B276" s="8"/>
      <c r="C276" s="19"/>
      <c r="D276" s="16"/>
      <c r="E276" s="20"/>
      <c r="F276" s="16"/>
      <c r="G276" s="20"/>
      <c r="H276" s="16"/>
      <c r="I276" s="2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  <c r="AH276" s="10"/>
      <c r="AI276" s="10"/>
      <c r="AJ276" s="10"/>
      <c r="AK276" s="10"/>
      <c r="AL276" s="10"/>
      <c r="AM276" s="10"/>
      <c r="AN276" s="10"/>
      <c r="AO276" s="10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  <c r="BB276" s="10"/>
      <c r="BC276" s="10"/>
      <c r="BD276" s="10"/>
      <c r="BE276" s="10"/>
      <c r="BF276" s="10"/>
      <c r="BG276" s="10"/>
      <c r="BH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  <c r="HN276" s="10"/>
      <c r="HO276" s="10"/>
      <c r="HP276" s="10"/>
      <c r="HQ276" s="10"/>
      <c r="HR276" s="10"/>
      <c r="HS276" s="10"/>
      <c r="HT276" s="10"/>
      <c r="HU276" s="10"/>
      <c r="HV276" s="10"/>
      <c r="HW276" s="10"/>
      <c r="HX276" s="10"/>
      <c r="HY276" s="10"/>
      <c r="HZ276" s="10"/>
      <c r="IA276" s="10"/>
      <c r="IB276" s="10"/>
      <c r="IC276" s="10"/>
      <c r="ID276" s="10"/>
      <c r="IE276" s="10"/>
      <c r="IF276" s="10"/>
      <c r="IG276" s="10"/>
      <c r="IH276" s="10"/>
      <c r="II276" s="10"/>
      <c r="IJ276" s="10"/>
      <c r="IK276" s="10"/>
      <c r="IL276" s="10"/>
      <c r="IM276" s="10"/>
      <c r="IN276" s="10"/>
      <c r="IO276" s="10"/>
      <c r="IP276" s="10"/>
      <c r="IQ276" s="10"/>
      <c r="IR276" s="10"/>
      <c r="IS276" s="10"/>
      <c r="IT276" s="10"/>
      <c r="IU276" s="10"/>
      <c r="IV276" s="10"/>
    </row>
    <row r="277" s="11" customFormat="true" ht="24.95" hidden="false" customHeight="true" outlineLevel="0" collapsed="false">
      <c r="A277" s="30" t="n">
        <v>231</v>
      </c>
      <c r="B277" s="15" t="s">
        <v>277</v>
      </c>
      <c r="C277" s="16" t="n">
        <v>44717.67</v>
      </c>
      <c r="D277" s="16" t="n">
        <v>53255</v>
      </c>
      <c r="E277" s="16" t="n">
        <v>4437.91666666667</v>
      </c>
      <c r="F277" s="16" t="n">
        <v>34255</v>
      </c>
      <c r="G277" s="16" t="n">
        <v>2854.58333333333</v>
      </c>
      <c r="H277" s="16" t="n">
        <v>25600</v>
      </c>
      <c r="I277" s="16" t="n">
        <v>2133.33333333333</v>
      </c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  <c r="AH277" s="10"/>
      <c r="AI277" s="10"/>
      <c r="AJ277" s="10"/>
      <c r="AK277" s="10"/>
      <c r="AL277" s="10"/>
      <c r="AM277" s="10"/>
      <c r="AN277" s="10"/>
      <c r="AO277" s="10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  <c r="BB277" s="10"/>
      <c r="BC277" s="10"/>
      <c r="BD277" s="10"/>
      <c r="BE277" s="10"/>
      <c r="BF277" s="10"/>
      <c r="BG277" s="10"/>
      <c r="BH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  <c r="HN277" s="10"/>
      <c r="HO277" s="10"/>
      <c r="HP277" s="10"/>
      <c r="HQ277" s="10"/>
      <c r="HR277" s="10"/>
      <c r="HS277" s="10"/>
      <c r="HT277" s="10"/>
      <c r="HU277" s="10"/>
      <c r="HV277" s="10"/>
      <c r="HW277" s="10"/>
      <c r="HX277" s="10"/>
      <c r="HY277" s="10"/>
      <c r="HZ277" s="10"/>
      <c r="IA277" s="10"/>
      <c r="IB277" s="10"/>
      <c r="IC277" s="10"/>
      <c r="ID277" s="10"/>
      <c r="IE277" s="10"/>
      <c r="IF277" s="10"/>
      <c r="IG277" s="10"/>
      <c r="IH277" s="10"/>
      <c r="II277" s="10"/>
      <c r="IJ277" s="10"/>
      <c r="IK277" s="10"/>
      <c r="IL277" s="10"/>
      <c r="IM277" s="10"/>
      <c r="IN277" s="10"/>
      <c r="IO277" s="10"/>
      <c r="IP277" s="10"/>
      <c r="IQ277" s="10"/>
      <c r="IR277" s="10"/>
      <c r="IS277" s="10"/>
      <c r="IT277" s="10"/>
      <c r="IU277" s="10"/>
      <c r="IV277" s="10"/>
    </row>
    <row r="278" s="11" customFormat="true" ht="24.95" hidden="false" customHeight="true" outlineLevel="0" collapsed="false">
      <c r="A278" s="30" t="n">
        <v>232</v>
      </c>
      <c r="B278" s="15" t="s">
        <v>278</v>
      </c>
      <c r="C278" s="16" t="n">
        <v>39274</v>
      </c>
      <c r="D278" s="16" t="n">
        <v>62676</v>
      </c>
      <c r="E278" s="16" t="n">
        <v>5223</v>
      </c>
      <c r="F278" s="16" t="n">
        <v>45600</v>
      </c>
      <c r="G278" s="16" t="n">
        <v>3800</v>
      </c>
      <c r="H278" s="16" t="n">
        <v>22783</v>
      </c>
      <c r="I278" s="16" t="n">
        <v>1898.58333333333</v>
      </c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  <c r="AH278" s="10"/>
      <c r="AI278" s="10"/>
      <c r="AJ278" s="10"/>
      <c r="AK278" s="10"/>
      <c r="AL278" s="10"/>
      <c r="AM278" s="10"/>
      <c r="AN278" s="10"/>
      <c r="AO278" s="10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  <c r="BB278" s="10"/>
      <c r="BC278" s="10"/>
      <c r="BD278" s="10"/>
      <c r="BE278" s="10"/>
      <c r="BF278" s="10"/>
      <c r="BG278" s="10"/>
      <c r="BH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  <c r="HN278" s="10"/>
      <c r="HO278" s="10"/>
      <c r="HP278" s="10"/>
      <c r="HQ278" s="10"/>
      <c r="HR278" s="10"/>
      <c r="HS278" s="10"/>
      <c r="HT278" s="10"/>
      <c r="HU278" s="10"/>
      <c r="HV278" s="10"/>
      <c r="HW278" s="10"/>
      <c r="HX278" s="10"/>
      <c r="HY278" s="10"/>
      <c r="HZ278" s="10"/>
      <c r="IA278" s="10"/>
      <c r="IB278" s="10"/>
      <c r="IC278" s="10"/>
      <c r="ID278" s="10"/>
      <c r="IE278" s="10"/>
      <c r="IF278" s="10"/>
      <c r="IG278" s="10"/>
      <c r="IH278" s="10"/>
      <c r="II278" s="10"/>
      <c r="IJ278" s="10"/>
      <c r="IK278" s="10"/>
      <c r="IL278" s="10"/>
      <c r="IM278" s="10"/>
      <c r="IN278" s="10"/>
      <c r="IO278" s="10"/>
      <c r="IP278" s="10"/>
      <c r="IQ278" s="10"/>
      <c r="IR278" s="10"/>
      <c r="IS278" s="10"/>
      <c r="IT278" s="10"/>
      <c r="IU278" s="10"/>
      <c r="IV278" s="10"/>
    </row>
    <row r="279" s="11" customFormat="true" ht="24.95" hidden="false" customHeight="true" outlineLevel="0" collapsed="false">
      <c r="A279" s="30" t="n">
        <v>233</v>
      </c>
      <c r="B279" s="15" t="s">
        <v>279</v>
      </c>
      <c r="C279" s="16" t="n">
        <v>46946</v>
      </c>
      <c r="D279" s="16" t="n">
        <v>70581</v>
      </c>
      <c r="E279" s="16" t="n">
        <v>5881.75</v>
      </c>
      <c r="F279" s="16" t="n">
        <v>53261</v>
      </c>
      <c r="G279" s="16" t="n">
        <v>4438.41666666667</v>
      </c>
      <c r="H279" s="16" t="n">
        <v>35478</v>
      </c>
      <c r="I279" s="16" t="n">
        <v>2956.5</v>
      </c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  <c r="AH279" s="10"/>
      <c r="AI279" s="10"/>
      <c r="AJ279" s="10"/>
      <c r="AK279" s="10"/>
      <c r="AL279" s="10"/>
      <c r="AM279" s="10"/>
      <c r="AN279" s="10"/>
      <c r="AO279" s="10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  <c r="BB279" s="10"/>
      <c r="BC279" s="10"/>
      <c r="BD279" s="10"/>
      <c r="BE279" s="10"/>
      <c r="BF279" s="10"/>
      <c r="BG279" s="10"/>
      <c r="BH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  <c r="HN279" s="10"/>
      <c r="HO279" s="10"/>
      <c r="HP279" s="10"/>
      <c r="HQ279" s="10"/>
      <c r="HR279" s="10"/>
      <c r="HS279" s="10"/>
      <c r="HT279" s="10"/>
      <c r="HU279" s="10"/>
      <c r="HV279" s="10"/>
      <c r="HW279" s="10"/>
      <c r="HX279" s="10"/>
      <c r="HY279" s="10"/>
      <c r="HZ279" s="10"/>
      <c r="IA279" s="10"/>
      <c r="IB279" s="10"/>
      <c r="IC279" s="10"/>
      <c r="ID279" s="10"/>
      <c r="IE279" s="10"/>
      <c r="IF279" s="10"/>
      <c r="IG279" s="10"/>
      <c r="IH279" s="10"/>
      <c r="II279" s="10"/>
      <c r="IJ279" s="10"/>
      <c r="IK279" s="10"/>
      <c r="IL279" s="10"/>
      <c r="IM279" s="10"/>
      <c r="IN279" s="10"/>
      <c r="IO279" s="10"/>
      <c r="IP279" s="10"/>
      <c r="IQ279" s="10"/>
      <c r="IR279" s="10"/>
      <c r="IS279" s="10"/>
      <c r="IT279" s="10"/>
      <c r="IU279" s="10"/>
      <c r="IV279" s="10"/>
    </row>
    <row r="280" customFormat="false" ht="24.95" hidden="false" customHeight="true" outlineLevel="0" collapsed="false">
      <c r="A280" s="30" t="n">
        <v>234</v>
      </c>
      <c r="B280" s="15" t="s">
        <v>280</v>
      </c>
      <c r="C280" s="16" t="n">
        <v>44458.9158878505</v>
      </c>
      <c r="D280" s="16" t="n">
        <v>56290.56</v>
      </c>
      <c r="E280" s="16" t="n">
        <v>4690.88</v>
      </c>
      <c r="F280" s="16" t="n">
        <v>44376</v>
      </c>
      <c r="G280" s="16" t="n">
        <v>3698</v>
      </c>
      <c r="H280" s="16" t="n">
        <v>39748.96</v>
      </c>
      <c r="I280" s="16" t="n">
        <v>3312.41333333333</v>
      </c>
      <c r="IW280" s="0"/>
    </row>
    <row r="281" customFormat="false" ht="22" hidden="false" customHeight="true" outlineLevel="0" collapsed="false">
      <c r="IW281" s="0"/>
    </row>
    <row r="282" customFormat="false" ht="22" hidden="false" customHeight="true" outlineLevel="0" collapsed="false">
      <c r="IW282" s="0"/>
    </row>
    <row r="283" customFormat="false" ht="24.95" hidden="false" customHeight="true" outlineLevel="0" collapsed="false">
      <c r="IW283" s="0"/>
    </row>
    <row r="284" customFormat="false" ht="24.95" hidden="false" customHeight="true" outlineLevel="0" collapsed="false">
      <c r="IW284" s="0"/>
    </row>
    <row r="285" customFormat="false" ht="24.95" hidden="false" customHeight="true" outlineLevel="0" collapsed="false">
      <c r="IW285" s="0"/>
    </row>
    <row r="286" customFormat="false" ht="24.95" hidden="false" customHeight="true" outlineLevel="0" collapsed="false">
      <c r="IW286" s="0"/>
    </row>
    <row r="287" customFormat="false" ht="24.95" hidden="false" customHeight="true" outlineLevel="0" collapsed="false">
      <c r="IW287" s="0"/>
    </row>
    <row r="288" customFormat="false" ht="24.95" hidden="false" customHeight="true" outlineLevel="0" collapsed="false">
      <c r="IW288" s="0"/>
    </row>
    <row r="289" customFormat="false" ht="24.95" hidden="false" customHeight="true" outlineLevel="0" collapsed="false">
      <c r="IW289" s="0"/>
    </row>
    <row r="290" customFormat="false" ht="24.95" hidden="false" customHeight="true" outlineLevel="0" collapsed="false">
      <c r="IW290" s="0"/>
    </row>
    <row r="291" customFormat="false" ht="24.95" hidden="false" customHeight="true" outlineLevel="0" collapsed="false">
      <c r="IW291" s="0"/>
    </row>
    <row r="292" customFormat="false" ht="24.95" hidden="false" customHeight="true" outlineLevel="0" collapsed="false">
      <c r="IW292" s="0"/>
    </row>
    <row r="293" customFormat="false" ht="24.95" hidden="false" customHeight="true" outlineLevel="0" collapsed="false">
      <c r="IW293" s="0"/>
    </row>
    <row r="294" customFormat="false" ht="24.95" hidden="false" customHeight="true" outlineLevel="0" collapsed="false">
      <c r="IW294" s="0"/>
    </row>
    <row r="295" customFormat="false" ht="24.95" hidden="false" customHeight="true" outlineLevel="0" collapsed="false">
      <c r="IW295" s="0"/>
    </row>
    <row r="296" customFormat="false" ht="24.95" hidden="false" customHeight="true" outlineLevel="0" collapsed="false">
      <c r="IW296" s="0"/>
    </row>
    <row r="297" customFormat="false" ht="24.95" hidden="false" customHeight="true" outlineLevel="0" collapsed="false">
      <c r="IW297" s="0"/>
    </row>
    <row r="298" customFormat="false" ht="24.95" hidden="false" customHeight="true" outlineLevel="0" collapsed="false">
      <c r="IW298" s="0"/>
    </row>
    <row r="299" customFormat="false" ht="24.95" hidden="false" customHeight="true" outlineLevel="0" collapsed="false">
      <c r="IW299" s="0"/>
    </row>
    <row r="300" customFormat="false" ht="24.95" hidden="false" customHeight="true" outlineLevel="0" collapsed="false">
      <c r="IW300" s="0"/>
    </row>
    <row r="301" customFormat="false" ht="24.95" hidden="false" customHeight="true" outlineLevel="0" collapsed="false">
      <c r="IW301" s="0"/>
    </row>
    <row r="302" customFormat="false" ht="24.95" hidden="false" customHeight="true" outlineLevel="0" collapsed="false">
      <c r="IW302" s="0"/>
    </row>
    <row r="303" customFormat="false" ht="24.95" hidden="false" customHeight="true" outlineLevel="0" collapsed="false">
      <c r="IW303" s="0"/>
    </row>
    <row r="304" customFormat="false" ht="24.95" hidden="false" customHeight="true" outlineLevel="0" collapsed="false">
      <c r="IW304" s="0"/>
    </row>
    <row r="305" customFormat="false" ht="24.95" hidden="false" customHeight="true" outlineLevel="0" collapsed="false">
      <c r="IW305" s="0"/>
    </row>
    <row r="306" customFormat="false" ht="24.95" hidden="false" customHeight="true" outlineLevel="0" collapsed="false">
      <c r="IW306" s="0"/>
    </row>
    <row r="307" customFormat="false" ht="24.95" hidden="false" customHeight="true" outlineLevel="0" collapsed="false">
      <c r="IW307" s="0"/>
    </row>
    <row r="308" customFormat="false" ht="24.95" hidden="false" customHeight="true" outlineLevel="0" collapsed="false">
      <c r="IW308" s="0"/>
    </row>
    <row r="309" customFormat="false" ht="32" hidden="false" customHeight="true" outlineLevel="0" collapsed="false">
      <c r="IW309" s="0"/>
    </row>
    <row r="310" customFormat="false" ht="24.95" hidden="false" customHeight="true" outlineLevel="0" collapsed="false">
      <c r="IW310" s="0"/>
    </row>
    <row r="311" customFormat="false" ht="24.95" hidden="false" customHeight="true" outlineLevel="0" collapsed="false">
      <c r="IW311" s="0"/>
    </row>
    <row r="312" customFormat="false" ht="24.95" hidden="false" customHeight="true" outlineLevel="0" collapsed="false">
      <c r="IW312" s="0"/>
    </row>
    <row r="313" customFormat="false" ht="24.95" hidden="false" customHeight="true" outlineLevel="0" collapsed="false">
      <c r="IW313" s="0"/>
    </row>
    <row r="314" customFormat="false" ht="24.95" hidden="false" customHeight="true" outlineLevel="0" collapsed="false">
      <c r="IW314" s="0"/>
    </row>
    <row r="315" customFormat="false" ht="24.95" hidden="false" customHeight="true" outlineLevel="0" collapsed="false">
      <c r="IW315" s="0"/>
    </row>
    <row r="316" customFormat="false" ht="24.95" hidden="false" customHeight="true" outlineLevel="0" collapsed="false">
      <c r="IW316" s="0"/>
    </row>
    <row r="317" customFormat="false" ht="33" hidden="false" customHeight="true" outlineLevel="0" collapsed="false">
      <c r="IW317" s="0"/>
    </row>
    <row r="318" customFormat="false" ht="22" hidden="false" customHeight="true" outlineLevel="0" collapsed="false">
      <c r="IW318" s="0"/>
    </row>
    <row r="319" customFormat="false" ht="22" hidden="false" customHeight="true" outlineLevel="0" collapsed="false">
      <c r="IW319" s="0"/>
    </row>
  </sheetData>
  <mergeCells count="50">
    <mergeCell ref="A1:B1"/>
    <mergeCell ref="A2:I2"/>
    <mergeCell ref="A3:I3"/>
    <mergeCell ref="A4:A5"/>
    <mergeCell ref="B4:B5"/>
    <mergeCell ref="C4:C5"/>
    <mergeCell ref="D4:E4"/>
    <mergeCell ref="F4:G4"/>
    <mergeCell ref="H4:I4"/>
    <mergeCell ref="A6:B6"/>
    <mergeCell ref="A7:B7"/>
    <mergeCell ref="A27:B27"/>
    <mergeCell ref="A28:B28"/>
    <mergeCell ref="A50:B50"/>
    <mergeCell ref="A54:B54"/>
    <mergeCell ref="A64:B64"/>
    <mergeCell ref="A70:B70"/>
    <mergeCell ref="A78:B78"/>
    <mergeCell ref="A84:B84"/>
    <mergeCell ref="A91:B91"/>
    <mergeCell ref="A93:B93"/>
    <mergeCell ref="A94:B94"/>
    <mergeCell ref="A100:B100"/>
    <mergeCell ref="A105:B105"/>
    <mergeCell ref="A112:B112"/>
    <mergeCell ref="A113:B113"/>
    <mergeCell ref="A120:B120"/>
    <mergeCell ref="A125:B125"/>
    <mergeCell ref="A130:B130"/>
    <mergeCell ref="A136:B136"/>
    <mergeCell ref="A148:B148"/>
    <mergeCell ref="A167:B167"/>
    <mergeCell ref="A168:B168"/>
    <mergeCell ref="A181:B181"/>
    <mergeCell ref="A186:B186"/>
    <mergeCell ref="A193:B193"/>
    <mergeCell ref="A206:B206"/>
    <mergeCell ref="A213:B213"/>
    <mergeCell ref="A220:B220"/>
    <mergeCell ref="A228:B228"/>
    <mergeCell ref="A231:B231"/>
    <mergeCell ref="A234:B234"/>
    <mergeCell ref="A242:B242"/>
    <mergeCell ref="A247:B247"/>
    <mergeCell ref="A249:B249"/>
    <mergeCell ref="A253:B253"/>
    <mergeCell ref="A256:B256"/>
    <mergeCell ref="A262:B262"/>
    <mergeCell ref="A265:B265"/>
    <mergeCell ref="A276:B276"/>
  </mergeCells>
  <printOptions headings="false" gridLines="false" gridLinesSet="true" horizontalCentered="false" verticalCentered="false"/>
  <pageMargins left="0.55" right="0.3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o</dc:creator>
  <dc:description/>
  <dc:language>en-US</dc:language>
  <cp:lastModifiedBy>iphone</cp:lastModifiedBy>
  <dcterms:modified xsi:type="dcterms:W3CDTF">2017-12-13T08:0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