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设立" sheetId="1" state="visible" r:id="rId2"/>
    <sheet name="变更" sheetId="2" state="visible" r:id="rId3"/>
    <sheet name="延续" sheetId="3" state="visible" r:id="rId4"/>
    <sheet name="注销"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2" uniqueCount="1720">
  <si>
    <r>
      <rPr>
        <sz val="9"/>
        <color rgb="FF000000"/>
        <rFont val="宋体"/>
        <family val="0"/>
        <charset val="134"/>
      </rPr>
      <t xml:space="preserve">2022</t>
    </r>
    <r>
      <rPr>
        <sz val="9"/>
        <color rgb="FF000000"/>
        <rFont val="Noto Sans"/>
        <family val="2"/>
      </rPr>
      <t xml:space="preserve">年食品经营（食品流通）许可</t>
    </r>
    <r>
      <rPr>
        <sz val="9"/>
        <color rgb="FF000000"/>
        <rFont val="宋体"/>
        <family val="0"/>
        <charset val="134"/>
      </rPr>
      <t xml:space="preserve">(</t>
    </r>
    <r>
      <rPr>
        <sz val="9"/>
        <color rgb="FF000000"/>
        <rFont val="Noto Sans"/>
        <family val="2"/>
      </rPr>
      <t xml:space="preserve">设立</t>
    </r>
    <r>
      <rPr>
        <sz val="9"/>
        <color rgb="FF000000"/>
        <rFont val="宋体"/>
        <family val="0"/>
        <charset val="134"/>
      </rPr>
      <t xml:space="preserve">)</t>
    </r>
  </si>
  <si>
    <t xml:space="preserve">序号</t>
  </si>
  <si>
    <t xml:space="preserve">经营者名称</t>
  </si>
  <si>
    <t xml:space="preserve">社会信用代码（身份证号码）</t>
  </si>
  <si>
    <t xml:space="preserve">法定代表人（负责人）</t>
  </si>
  <si>
    <t xml:space="preserve">经营场所</t>
  </si>
  <si>
    <t xml:space="preserve">主体业态</t>
  </si>
  <si>
    <t xml:space="preserve">经营项目</t>
  </si>
  <si>
    <t xml:space="preserve">许可证编号</t>
  </si>
  <si>
    <t xml:space="preserve">发证日期</t>
  </si>
  <si>
    <t xml:space="preserve">有效期至</t>
  </si>
  <si>
    <t xml:space="preserve">联系电话</t>
  </si>
  <si>
    <t xml:space="preserve"> 鄂托克旗云果鲜蔬菜水果店</t>
  </si>
  <si>
    <t xml:space="preserve"> 92150624MAC59D3X76</t>
  </si>
  <si>
    <t xml:space="preserve">张云云</t>
  </si>
  <si>
    <r>
      <rPr>
        <sz val="9"/>
        <color rgb="FF000000"/>
        <rFont val="Noto Sans"/>
        <family val="2"/>
      </rPr>
      <t xml:space="preserve"> 鄂托克旗棋盘井镇阿尔巴斯苏木赛乌素草籽场扎查线西百发石加油站南</t>
    </r>
    <r>
      <rPr>
        <sz val="9"/>
        <color rgb="FF000000"/>
        <rFont val="宋体"/>
        <family val="0"/>
        <charset val="134"/>
      </rPr>
      <t xml:space="preserve">400</t>
    </r>
    <r>
      <rPr>
        <sz val="9"/>
        <color rgb="FF000000"/>
        <rFont val="Noto Sans"/>
        <family val="2"/>
      </rPr>
      <t xml:space="preserve">米处</t>
    </r>
  </si>
  <si>
    <t xml:space="preserve">个体工商户</t>
  </si>
  <si>
    <t xml:space="preserve">预包装食品（含冷藏冷冻食品），散装食品（含冷藏冷冻食品），特殊食品销售（保健食品销售）</t>
  </si>
  <si>
    <t xml:space="preserve">JY11506244011910</t>
  </si>
  <si>
    <t xml:space="preserve"> 2023-01-10</t>
  </si>
  <si>
    <t xml:space="preserve"> 2028-01-09</t>
  </si>
  <si>
    <t xml:space="preserve">鄂尔多斯市新品源商贸有限责任公司</t>
  </si>
  <si>
    <t xml:space="preserve"> 91150624MAC54EE10M</t>
  </si>
  <si>
    <t xml:space="preserve">朝乐门格西格</t>
  </si>
  <si>
    <t xml:space="preserve">乌兰镇西鄂尔多斯路北农贸市场负一楼西厅</t>
  </si>
  <si>
    <t xml:space="preserve">有限责任公司</t>
  </si>
  <si>
    <t xml:space="preserve">预包装食品（含冷藏冷冻食品），散装食品（含冷藏冷冻食品）</t>
  </si>
  <si>
    <t xml:space="preserve"> JY11506244011936</t>
  </si>
  <si>
    <t xml:space="preserve">15934907905</t>
  </si>
  <si>
    <t xml:space="preserve">鄂托克旗雅云果蔬超市</t>
  </si>
  <si>
    <t xml:space="preserve">92150624MAC8H3357T</t>
  </si>
  <si>
    <t xml:space="preserve">敖云花</t>
  </si>
  <si>
    <t xml:space="preserve"> 内蒙古鄂尔多斯市鄂托克旗乌兰镇布日都路南哈斯尔礼仪隔壁</t>
  </si>
  <si>
    <t xml:space="preserve">JY11506244012003</t>
  </si>
  <si>
    <t xml:space="preserve">13947726730</t>
  </si>
  <si>
    <t xml:space="preserve">鄂托克旗云牧超市</t>
  </si>
  <si>
    <t xml:space="preserve">92150624MAC512A08M</t>
  </si>
  <si>
    <t xml:space="preserve">格格日乐图</t>
  </si>
  <si>
    <r>
      <rPr>
        <sz val="9"/>
        <color rgb="FF000000"/>
        <rFont val="Noto Sans"/>
        <family val="2"/>
      </rPr>
      <t xml:space="preserve">鄂托克旗阿尔巴斯苏木乌兰乌素嘎查都斯图小队</t>
    </r>
    <r>
      <rPr>
        <sz val="9"/>
        <color rgb="FF000000"/>
        <rFont val="宋体"/>
        <family val="0"/>
        <charset val="134"/>
      </rPr>
      <t xml:space="preserve">028</t>
    </r>
    <r>
      <rPr>
        <sz val="9"/>
        <color rgb="FF000000"/>
        <rFont val="Noto Sans"/>
        <family val="2"/>
      </rPr>
      <t xml:space="preserve">号</t>
    </r>
  </si>
  <si>
    <t xml:space="preserve">JY11506244011977</t>
  </si>
  <si>
    <t xml:space="preserve">鄂托克旗誉隆百货副食店</t>
  </si>
  <si>
    <t xml:space="preserve">92150624MA0NCRAA2A</t>
  </si>
  <si>
    <t xml:space="preserve">王培英</t>
  </si>
  <si>
    <t xml:space="preserve">鄂托克旗木肯淖尔镇利丰超市对面</t>
  </si>
  <si>
    <t xml:space="preserve">JY11506244012020</t>
  </si>
  <si>
    <t xml:space="preserve">鄂托克旗一凡电子商务科技有限公司</t>
  </si>
  <si>
    <t xml:space="preserve"> 91150624MA7NCDLU06</t>
  </si>
  <si>
    <t xml:space="preserve">赵利东</t>
  </si>
  <si>
    <r>
      <rPr>
        <sz val="9"/>
        <color rgb="FF000000"/>
        <rFont val="Noto Sans"/>
        <family val="2"/>
      </rPr>
      <t xml:space="preserve">鄂托克旗乌兰镇乌仁都西街西美村优品电子商务有限公司</t>
    </r>
    <r>
      <rPr>
        <sz val="9"/>
        <color rgb="FF000000"/>
        <rFont val="宋体"/>
        <family val="0"/>
        <charset val="134"/>
      </rPr>
      <t xml:space="preserve">308</t>
    </r>
    <r>
      <rPr>
        <sz val="9"/>
        <color rgb="FF000000"/>
        <rFont val="Noto Sans"/>
        <family val="2"/>
      </rPr>
      <t xml:space="preserve">室</t>
    </r>
  </si>
  <si>
    <t xml:space="preserve">JY11506244012038</t>
  </si>
  <si>
    <t xml:space="preserve">鄂托克旗花尔超市</t>
  </si>
  <si>
    <t xml:space="preserve">92150624MA0NMFRY97</t>
  </si>
  <si>
    <t xml:space="preserve">沙仁花</t>
  </si>
  <si>
    <t xml:space="preserve">苏米图苏木察汗敖包嘎查</t>
  </si>
  <si>
    <t xml:space="preserve">预包装食品（含冷藏冷冻食品），散装食品（不含冷藏冷冻食品），特殊食品销售（保健食品销售）</t>
  </si>
  <si>
    <t xml:space="preserve">JY11506244012054</t>
  </si>
  <si>
    <t xml:space="preserve"> 2028-01-16</t>
  </si>
  <si>
    <t xml:space="preserve">鄂托克旗贞缘生活超市</t>
  </si>
  <si>
    <t xml:space="preserve">92150624MAC30D541A</t>
  </si>
  <si>
    <t xml:space="preserve">王乐</t>
  </si>
  <si>
    <t xml:space="preserve">乌兰镇桃力民路南天缘宾馆东侧</t>
  </si>
  <si>
    <t xml:space="preserve">JY11506244012079</t>
  </si>
  <si>
    <t xml:space="preserve">鄂托克旗粉艳百货超市</t>
  </si>
  <si>
    <t xml:space="preserve">92150624MAC3J4WQ2Y</t>
  </si>
  <si>
    <t xml:space="preserve">杨玉治</t>
  </si>
  <si>
    <r>
      <rPr>
        <sz val="9"/>
        <color rgb="FF000000"/>
        <rFont val="Noto Sans"/>
        <family val="2"/>
      </rPr>
      <t xml:space="preserve"> 内蒙古鄂尔多斯市鄂托克旗乌兰镇桃力民路南华维尚品小区</t>
    </r>
    <r>
      <rPr>
        <sz val="9"/>
        <color rgb="FF000000"/>
        <rFont val="宋体"/>
        <family val="0"/>
        <charset val="134"/>
      </rPr>
      <t xml:space="preserve">6</t>
    </r>
    <r>
      <rPr>
        <sz val="9"/>
        <color rgb="FF000000"/>
        <rFont val="Noto Sans"/>
        <family val="2"/>
      </rPr>
      <t xml:space="preserve">号楼</t>
    </r>
    <r>
      <rPr>
        <sz val="9"/>
        <color rgb="FF000000"/>
        <rFont val="宋体"/>
        <family val="0"/>
        <charset val="134"/>
      </rPr>
      <t xml:space="preserve">105</t>
    </r>
    <r>
      <rPr>
        <sz val="9"/>
        <color rgb="FF000000"/>
        <rFont val="Noto Sans"/>
        <family val="2"/>
      </rPr>
      <t xml:space="preserve">户商铺</t>
    </r>
  </si>
  <si>
    <t xml:space="preserve">JY11506244012062</t>
  </si>
  <si>
    <t xml:space="preserve">鄂尔多斯市千成万养殖专业合作社</t>
  </si>
  <si>
    <t xml:space="preserve"> 93150624MA0QWTB98N</t>
  </si>
  <si>
    <t xml:space="preserve">赵勇</t>
  </si>
  <si>
    <r>
      <rPr>
        <sz val="9"/>
        <color rgb="FF000000"/>
        <rFont val="Noto Sans"/>
        <family val="2"/>
      </rPr>
      <t xml:space="preserve">内蒙古自治区鄂尔多斯市鄂托克旗阿尔巴斯苏木巴音乌素嘎查希尼乌素小组</t>
    </r>
    <r>
      <rPr>
        <sz val="9"/>
        <color rgb="FF000000"/>
        <rFont val="宋体"/>
        <family val="0"/>
        <charset val="134"/>
      </rPr>
      <t xml:space="preserve">019</t>
    </r>
    <r>
      <rPr>
        <sz val="9"/>
        <color rgb="FF000000"/>
        <rFont val="Noto Sans"/>
        <family val="2"/>
      </rPr>
      <t xml:space="preserve">号</t>
    </r>
  </si>
  <si>
    <t xml:space="preserve">JY11506244012134</t>
  </si>
  <si>
    <t xml:space="preserve"> 2028-02-02</t>
  </si>
  <si>
    <t xml:space="preserve">鄂托克旗卡文蔬菜水果超市</t>
  </si>
  <si>
    <t xml:space="preserve">92150624MAC6MY2A1L</t>
  </si>
  <si>
    <t xml:space="preserve"> 刘永利</t>
  </si>
  <si>
    <r>
      <rPr>
        <sz val="9"/>
        <color rgb="FF000000"/>
        <rFont val="Noto Sans"/>
        <family val="2"/>
      </rPr>
      <t xml:space="preserve">乌兰镇</t>
    </r>
    <r>
      <rPr>
        <sz val="9"/>
        <color rgb="FF000000"/>
        <rFont val="宋体"/>
        <family val="0"/>
        <charset val="134"/>
      </rPr>
      <t xml:space="preserve">109</t>
    </r>
    <r>
      <rPr>
        <sz val="9"/>
        <color rgb="FF000000"/>
        <rFont val="Noto Sans"/>
        <family val="2"/>
      </rPr>
      <t xml:space="preserve">国道乌灵线查布段路北连成商店东</t>
    </r>
    <r>
      <rPr>
        <sz val="9"/>
        <color rgb="FF000000"/>
        <rFont val="宋体"/>
        <family val="0"/>
        <charset val="134"/>
      </rPr>
      <t xml:space="preserve">50</t>
    </r>
    <r>
      <rPr>
        <sz val="9"/>
        <color rgb="FF000000"/>
        <rFont val="Noto Sans"/>
        <family val="2"/>
      </rPr>
      <t xml:space="preserve">米处</t>
    </r>
  </si>
  <si>
    <t xml:space="preserve"> JY11506244012126</t>
  </si>
  <si>
    <t xml:space="preserve">鄂托克旗不老泉酒坊</t>
  </si>
  <si>
    <t xml:space="preserve"> 92150624MA0NFQUR2A</t>
  </si>
  <si>
    <t xml:space="preserve">道格陶胡</t>
  </si>
  <si>
    <r>
      <rPr>
        <sz val="9"/>
        <color rgb="FF000000"/>
        <rFont val="Noto Sans"/>
        <family val="2"/>
      </rPr>
      <t xml:space="preserve">乌兰镇西鄂尔多斯路南水利宾馆东</t>
    </r>
    <r>
      <rPr>
        <sz val="9"/>
        <color rgb="FF000000"/>
        <rFont val="宋体"/>
        <family val="0"/>
        <charset val="134"/>
      </rPr>
      <t xml:space="preserve">50</t>
    </r>
    <r>
      <rPr>
        <sz val="9"/>
        <color rgb="FF000000"/>
        <rFont val="Noto Sans"/>
        <family val="2"/>
      </rPr>
      <t xml:space="preserve">米处</t>
    </r>
  </si>
  <si>
    <t xml:space="preserve">预包装食品（不含冷藏冷冻食品），散装食品（不含冷藏冷冻食品）</t>
  </si>
  <si>
    <t xml:space="preserve"> JY11506244012100</t>
  </si>
  <si>
    <t xml:space="preserve">鄂托克旗百果源超市</t>
  </si>
  <si>
    <t xml:space="preserve">92150624MAC3HX1C9U</t>
  </si>
  <si>
    <t xml:space="preserve"> 武丽</t>
  </si>
  <si>
    <r>
      <rPr>
        <sz val="9"/>
        <color rgb="FF000000"/>
        <rFont val="Noto Sans"/>
        <family val="2"/>
      </rPr>
      <t xml:space="preserve">乌兰镇布日都路北小白羊简餐吧西</t>
    </r>
    <r>
      <rPr>
        <sz val="9"/>
        <color rgb="FF000000"/>
        <rFont val="宋体"/>
        <family val="0"/>
        <charset val="134"/>
      </rPr>
      <t xml:space="preserve">10</t>
    </r>
    <r>
      <rPr>
        <sz val="9"/>
        <color rgb="FF000000"/>
        <rFont val="Noto Sans"/>
        <family val="2"/>
      </rPr>
      <t xml:space="preserve">米</t>
    </r>
  </si>
  <si>
    <t xml:space="preserve"> JY11506244012175</t>
  </si>
  <si>
    <t xml:space="preserve"> 2028-02-05</t>
  </si>
  <si>
    <t xml:space="preserve"> 鄂托克旗农品鲜商贸有限公司</t>
  </si>
  <si>
    <t xml:space="preserve">91150624MA7GLBLA41</t>
  </si>
  <si>
    <t xml:space="preserve">袁明明</t>
  </si>
  <si>
    <r>
      <rPr>
        <sz val="9"/>
        <color rgb="FF000000"/>
        <rFont val="Noto Sans"/>
        <family val="2"/>
      </rPr>
      <t xml:space="preserve">内蒙古自治区鄂尔多斯市鄂托克旗乌兰镇百眼井路北馨园小区九号楼西中单元</t>
    </r>
    <r>
      <rPr>
        <sz val="9"/>
        <color rgb="FF000000"/>
        <rFont val="宋体"/>
        <family val="0"/>
        <charset val="134"/>
      </rPr>
      <t xml:space="preserve">102</t>
    </r>
    <r>
      <rPr>
        <sz val="9"/>
        <color rgb="FF000000"/>
        <rFont val="Noto Sans"/>
        <family val="2"/>
      </rPr>
      <t xml:space="preserve">室</t>
    </r>
  </si>
  <si>
    <t xml:space="preserve"> JY11506244012142</t>
  </si>
  <si>
    <t xml:space="preserve">鄂托克旗永绿商店</t>
  </si>
  <si>
    <t xml:space="preserve"> 92150624MA0NT36Q5Q</t>
  </si>
  <si>
    <t xml:space="preserve">刘小妞</t>
  </si>
  <si>
    <r>
      <rPr>
        <sz val="9"/>
        <color rgb="FF000000"/>
        <rFont val="Noto Sans"/>
        <family val="2"/>
      </rPr>
      <t xml:space="preserve">鄂托克旗阿尔巴斯苏木新召社区</t>
    </r>
    <r>
      <rPr>
        <sz val="9"/>
        <color rgb="FF000000"/>
        <rFont val="宋体"/>
        <family val="0"/>
        <charset val="134"/>
      </rPr>
      <t xml:space="preserve">007</t>
    </r>
    <r>
      <rPr>
        <sz val="9"/>
        <color rgb="FF000000"/>
        <rFont val="Noto Sans"/>
        <family val="2"/>
      </rPr>
      <t xml:space="preserve">号</t>
    </r>
  </si>
  <si>
    <t xml:space="preserve"> JY11506244012263</t>
  </si>
  <si>
    <t xml:space="preserve"> 鄂托克旗三洁民族食品店</t>
  </si>
  <si>
    <t xml:space="preserve"> 92150624MA0PE164XM</t>
  </si>
  <si>
    <t xml:space="preserve">达布拉汗</t>
  </si>
  <si>
    <r>
      <rPr>
        <sz val="9"/>
        <color rgb="FF000000"/>
        <rFont val="Noto Sans"/>
        <family val="2"/>
      </rPr>
      <t xml:space="preserve">乌兰镇阿尔寨街西</t>
    </r>
    <r>
      <rPr>
        <sz val="9"/>
        <color rgb="FF000000"/>
        <rFont val="宋体"/>
        <family val="0"/>
        <charset val="134"/>
      </rPr>
      <t xml:space="preserve">3</t>
    </r>
    <r>
      <rPr>
        <sz val="9"/>
        <color rgb="FF000000"/>
        <rFont val="Noto Sans"/>
        <family val="2"/>
      </rPr>
      <t xml:space="preserve">居委</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si>
  <si>
    <t xml:space="preserve">JY11506244012319</t>
  </si>
  <si>
    <t xml:space="preserve"> 2023-02-17</t>
  </si>
  <si>
    <t xml:space="preserve">鄂托克旗赫利达名烟名酒经销部</t>
  </si>
  <si>
    <t xml:space="preserve">92150624MA0NMYEXX2</t>
  </si>
  <si>
    <t xml:space="preserve">谢春梅</t>
  </si>
  <si>
    <t xml:space="preserve">内蒙古自治区鄂尔多斯市鄂托克旗乌兰镇布隆街西锦绣家园东门口底商</t>
  </si>
  <si>
    <t xml:space="preserve">JY11506244012360</t>
  </si>
  <si>
    <t xml:space="preserve"> 2023-02-21</t>
  </si>
  <si>
    <t xml:space="preserve">鄂托克旗星空影院</t>
  </si>
  <si>
    <t xml:space="preserve">92150624MA0PC3XDXG</t>
  </si>
  <si>
    <t xml:space="preserve">陈宇</t>
  </si>
  <si>
    <r>
      <rPr>
        <sz val="9"/>
        <color rgb="FF000000"/>
        <rFont val="Noto Sans"/>
        <family val="2"/>
      </rPr>
      <t xml:space="preserve">乌兰镇百眼井路南尚合力综合广场</t>
    </r>
    <r>
      <rPr>
        <sz val="9"/>
        <color rgb="FF000000"/>
        <rFont val="宋体"/>
        <family val="0"/>
        <charset val="134"/>
      </rPr>
      <t xml:space="preserve">4</t>
    </r>
    <r>
      <rPr>
        <sz val="9"/>
        <color rgb="FF000000"/>
        <rFont val="Noto Sans"/>
        <family val="2"/>
      </rPr>
      <t xml:space="preserve">楼</t>
    </r>
  </si>
  <si>
    <t xml:space="preserve">预包装食品（含冷藏冷冻食品），散装食品（不含冷藏冷冻食品）</t>
  </si>
  <si>
    <t xml:space="preserve">JY11506244012378</t>
  </si>
  <si>
    <t xml:space="preserve">鄂托克旗零欢超市</t>
  </si>
  <si>
    <t xml:space="preserve"> 92150624MA7F0F012C</t>
  </si>
  <si>
    <t xml:space="preserve">巴图巴嘎那</t>
  </si>
  <si>
    <r>
      <rPr>
        <sz val="9"/>
        <color rgb="FF000000"/>
        <rFont val="Noto Sans"/>
        <family val="2"/>
      </rPr>
      <t xml:space="preserve">乌兰镇都斯图路北八居委</t>
    </r>
    <r>
      <rPr>
        <sz val="9"/>
        <color rgb="FF000000"/>
        <rFont val="宋体"/>
        <family val="0"/>
        <charset val="134"/>
      </rPr>
      <t xml:space="preserve">53</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号</t>
    </r>
  </si>
  <si>
    <t xml:space="preserve">JY11506244012417</t>
  </si>
  <si>
    <t xml:space="preserve"> 2023-02-23</t>
  </si>
  <si>
    <t xml:space="preserve"> 2028-02-22</t>
  </si>
  <si>
    <t xml:space="preserve">鄂托克旗亿兆电子设备开发有限公司</t>
  </si>
  <si>
    <t xml:space="preserve">91150624MA0R85KW8X</t>
  </si>
  <si>
    <t xml:space="preserve">张永飞</t>
  </si>
  <si>
    <r>
      <rPr>
        <sz val="9"/>
        <color rgb="FF000000"/>
        <rFont val="Noto Sans"/>
        <family val="2"/>
      </rPr>
      <t xml:space="preserve">内蒙古自治区鄂尔多斯市鄂托克旗乌兰镇乌仁都西街西鄂托克旗电子商务公共服务中心三楼</t>
    </r>
    <r>
      <rPr>
        <sz val="9"/>
        <color rgb="FF000000"/>
        <rFont val="宋体"/>
        <family val="0"/>
        <charset val="134"/>
      </rPr>
      <t xml:space="preserve">308</t>
    </r>
    <r>
      <rPr>
        <sz val="9"/>
        <color rgb="FF000000"/>
        <rFont val="Noto Sans"/>
        <family val="2"/>
      </rPr>
      <t xml:space="preserve">室</t>
    </r>
  </si>
  <si>
    <t xml:space="preserve">JY11506244012505</t>
  </si>
  <si>
    <t xml:space="preserve">鄂托克旗雷连祥综合超市</t>
  </si>
  <si>
    <t xml:space="preserve">92150624MA0NCMAK0G</t>
  </si>
  <si>
    <t xml:space="preserve">王军</t>
  </si>
  <si>
    <t xml:space="preserve"> 鄂托克旗木凯淖尔镇木凯淖尔村</t>
  </si>
  <si>
    <t xml:space="preserve">JY11506244012644</t>
  </si>
  <si>
    <t xml:space="preserve"> 鄂托克旗兰祥商店</t>
  </si>
  <si>
    <t xml:space="preserve">92150624MA0N6LEE1F</t>
  </si>
  <si>
    <t xml:space="preserve">任银祥</t>
  </si>
  <si>
    <t xml:space="preserve">鄂旗苏米图苏木开发区供销社对面</t>
  </si>
  <si>
    <t xml:space="preserve">预包装食品（不含冷藏冷冻食品），散装食品（不含冷藏冷冻食品），特殊食品销售（保健食品销售）</t>
  </si>
  <si>
    <t xml:space="preserve"> JY11506244012724</t>
  </si>
  <si>
    <t xml:space="preserve">鄂托克旗大向阳商店</t>
  </si>
  <si>
    <t xml:space="preserve"> 92150624MA0NM0W794</t>
  </si>
  <si>
    <t xml:space="preserve">任再祥</t>
  </si>
  <si>
    <r>
      <rPr>
        <sz val="9"/>
        <color rgb="FF000000"/>
        <rFont val="Noto Sans"/>
        <family val="2"/>
      </rPr>
      <t xml:space="preserve">内蒙古自治区鄂尔多斯市鄂托克旗苏米图苏木开发区</t>
    </r>
    <r>
      <rPr>
        <sz val="9"/>
        <color rgb="FF000000"/>
        <rFont val="宋体"/>
        <family val="0"/>
        <charset val="134"/>
      </rPr>
      <t xml:space="preserve">1</t>
    </r>
    <r>
      <rPr>
        <sz val="9"/>
        <color rgb="FF000000"/>
        <rFont val="Noto Sans"/>
        <family val="2"/>
      </rPr>
      <t xml:space="preserve">街区</t>
    </r>
    <r>
      <rPr>
        <sz val="9"/>
        <color rgb="FF000000"/>
        <rFont val="宋体"/>
        <family val="0"/>
        <charset val="134"/>
      </rPr>
      <t xml:space="preserve">1</t>
    </r>
    <r>
      <rPr>
        <sz val="9"/>
        <color rgb="FF000000"/>
        <rFont val="Noto Sans"/>
        <family val="2"/>
      </rPr>
      <t xml:space="preserve">街坊</t>
    </r>
  </si>
  <si>
    <t xml:space="preserve">JY11506244012732</t>
  </si>
  <si>
    <t xml:space="preserve">鄂托克旗占华便民超市</t>
  </si>
  <si>
    <t xml:space="preserve">92150624MA0NGE7599</t>
  </si>
  <si>
    <t xml:space="preserve">郝占华</t>
  </si>
  <si>
    <t xml:space="preserve">鄂托克旗木凯淖尔镇伊克乌素村</t>
  </si>
  <si>
    <t xml:space="preserve">JY11506244012853</t>
  </si>
  <si>
    <t xml:space="preserve"> 2023-03-15</t>
  </si>
  <si>
    <t xml:space="preserve"> 鄂托克旗八闽茶行</t>
  </si>
  <si>
    <t xml:space="preserve"> 92150624MACACNK62Y</t>
  </si>
  <si>
    <t xml:space="preserve"> 尤永华</t>
  </si>
  <si>
    <t xml:space="preserve"> 内蒙古自治区鄂尔多斯市鄂托克旗乌兰镇西鄂尔多斯路北天荣大酒店对面</t>
  </si>
  <si>
    <t xml:space="preserve">JY11506244012931</t>
  </si>
  <si>
    <t xml:space="preserve"> 2028-03-16</t>
  </si>
  <si>
    <t xml:space="preserve">鄂托克旗不老源酒坊</t>
  </si>
  <si>
    <t xml:space="preserve">92150624MAC8CB7KX7</t>
  </si>
  <si>
    <t xml:space="preserve">纪月梅</t>
  </si>
  <si>
    <t xml:space="preserve">内蒙古自治区鄂尔多斯市鄂托克旗乌兰镇布日都路南乌兰广场对面</t>
  </si>
  <si>
    <t xml:space="preserve"> JY11506244013063</t>
  </si>
  <si>
    <t xml:space="preserve"> 2023-03-21</t>
  </si>
  <si>
    <t xml:space="preserve"> 2028-03-20</t>
  </si>
  <si>
    <t xml:space="preserve"> 鄂托克旗萨丽琴图雅奶食品店</t>
  </si>
  <si>
    <t xml:space="preserve"> 92150624MA0PLF6W5P</t>
  </si>
  <si>
    <t xml:space="preserve">图雅</t>
  </si>
  <si>
    <r>
      <rPr>
        <sz val="9"/>
        <color rgb="FF000000"/>
        <rFont val="Noto Sans"/>
        <family val="2"/>
      </rPr>
      <t xml:space="preserve">鄂托克旗乌兰镇布日都路南疾控中心西侧</t>
    </r>
    <r>
      <rPr>
        <sz val="9"/>
        <color rgb="FF000000"/>
        <rFont val="宋体"/>
        <family val="0"/>
        <charset val="134"/>
      </rPr>
      <t xml:space="preserve">50</t>
    </r>
    <r>
      <rPr>
        <sz val="9"/>
        <color rgb="FF000000"/>
        <rFont val="Noto Sans"/>
        <family val="2"/>
      </rPr>
      <t xml:space="preserve">米</t>
    </r>
  </si>
  <si>
    <t xml:space="preserve"> JY11506244013071</t>
  </si>
  <si>
    <t xml:space="preserve">鄂托克旗恒玖盛商贸有限责任公司</t>
  </si>
  <si>
    <t xml:space="preserve"> 91150624MAC97J2U5A</t>
  </si>
  <si>
    <t xml:space="preserve">尤卫东</t>
  </si>
  <si>
    <r>
      <rPr>
        <sz val="9"/>
        <color rgb="FF000000"/>
        <rFont val="Noto Sans"/>
        <family val="2"/>
      </rPr>
      <t xml:space="preserve">内蒙古自治区鄂尔多斯市鄂托克旗乌兰镇滨湖北路北农机农资市场</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 JY11506244013151</t>
  </si>
  <si>
    <t xml:space="preserve"> 2023-03-24</t>
  </si>
  <si>
    <t xml:space="preserve">鄂托克旗巴图门肯奶食品店</t>
  </si>
  <si>
    <t xml:space="preserve"> 92150624MAC2XDF79W</t>
  </si>
  <si>
    <t xml:space="preserve">巴图门肯</t>
  </si>
  <si>
    <t xml:space="preserve">内蒙古自治区鄂尔多斯市鄂托克旗棋盘井镇公其日嘎社区穆顺斋牛肉面南侧</t>
  </si>
  <si>
    <t xml:space="preserve"> JY11506244013276</t>
  </si>
  <si>
    <t xml:space="preserve"> 2023-03-31</t>
  </si>
  <si>
    <t xml:space="preserve"> 2028-03-30</t>
  </si>
  <si>
    <t xml:space="preserve">鄂托克旗如隆果蔬店</t>
  </si>
  <si>
    <t xml:space="preserve">92150624MACD73FP71</t>
  </si>
  <si>
    <t xml:space="preserve">姚光明</t>
  </si>
  <si>
    <r>
      <rPr>
        <sz val="9"/>
        <color rgb="FF000000"/>
        <rFont val="Noto Sans"/>
        <family val="2"/>
      </rPr>
      <t xml:space="preserve">内蒙古自治区鄂尔多斯市鄂托克旗乌兰镇桃力民路南横东农贸市场食品加工园一层</t>
    </r>
    <r>
      <rPr>
        <sz val="9"/>
        <color rgb="FF000000"/>
        <rFont val="宋体"/>
        <family val="0"/>
        <charset val="134"/>
      </rPr>
      <t xml:space="preserve">52</t>
    </r>
    <r>
      <rPr>
        <sz val="9"/>
        <color rgb="FF000000"/>
        <rFont val="Noto Sans"/>
        <family val="2"/>
      </rPr>
      <t xml:space="preserve">号</t>
    </r>
  </si>
  <si>
    <t xml:space="preserve"> JY11506244013389</t>
  </si>
  <si>
    <t xml:space="preserve">鄂尔多斯市新宇力藻业集团有限公司</t>
  </si>
  <si>
    <t xml:space="preserve">911506246900512421</t>
  </si>
  <si>
    <t xml:space="preserve">李龙</t>
  </si>
  <si>
    <t xml:space="preserve">内蒙古自治区鄂尔多斯市鄂托克旗乌兰镇螺旋藻产业园区</t>
  </si>
  <si>
    <t xml:space="preserve">JY11506244013436</t>
  </si>
  <si>
    <t xml:space="preserve">鄂托克旗幸哈日贵肉店</t>
  </si>
  <si>
    <t xml:space="preserve">92150624MA0QRGKQ1H</t>
  </si>
  <si>
    <t xml:space="preserve">敖特根花</t>
  </si>
  <si>
    <r>
      <rPr>
        <sz val="9"/>
        <color rgb="FF000000"/>
        <rFont val="Noto Sans"/>
        <family val="2"/>
      </rPr>
      <t xml:space="preserve">内蒙古自治区鄂尔多斯市鄂托克旗乌兰镇乌仁都西街东缘和家园</t>
    </r>
    <r>
      <rPr>
        <sz val="9"/>
        <color rgb="FF000000"/>
        <rFont val="宋体"/>
        <family val="0"/>
        <charset val="134"/>
      </rPr>
      <t xml:space="preserve">16</t>
    </r>
    <r>
      <rPr>
        <sz val="9"/>
        <color rgb="FF000000"/>
        <rFont val="Noto Sans"/>
        <family val="2"/>
      </rPr>
      <t xml:space="preserve">号底商</t>
    </r>
  </si>
  <si>
    <t xml:space="preserve">JY11506244013532</t>
  </si>
  <si>
    <t xml:space="preserve">鄂托克旗路路发百货超市</t>
  </si>
  <si>
    <t xml:space="preserve">92150624MA0PAJ3EXT</t>
  </si>
  <si>
    <t xml:space="preserve">任增强</t>
  </si>
  <si>
    <r>
      <rPr>
        <sz val="9"/>
        <color rgb="FF000000"/>
        <rFont val="Noto Sans"/>
        <family val="2"/>
      </rPr>
      <t xml:space="preserve">鄂托克旗木凯淖尔镇杭家薄利商店北</t>
    </r>
    <r>
      <rPr>
        <sz val="9"/>
        <color rgb="FF000000"/>
        <rFont val="宋体"/>
        <family val="0"/>
        <charset val="134"/>
      </rPr>
      <t xml:space="preserve">30</t>
    </r>
    <r>
      <rPr>
        <sz val="9"/>
        <color rgb="FF000000"/>
        <rFont val="Noto Sans"/>
        <family val="2"/>
      </rPr>
      <t xml:space="preserve">米处</t>
    </r>
  </si>
  <si>
    <t xml:space="preserve">JY11506244013516</t>
  </si>
  <si>
    <t xml:space="preserve">鄂托克旗杭家薄利商店</t>
  </si>
  <si>
    <t xml:space="preserve">92150624MA0PE07J6B</t>
  </si>
  <si>
    <t xml:space="preserve">杭磊</t>
  </si>
  <si>
    <r>
      <rPr>
        <sz val="9"/>
        <color rgb="FF000000"/>
        <rFont val="Noto Sans"/>
        <family val="2"/>
      </rPr>
      <t xml:space="preserve">鄂托克旗木凯淖尔镇政府东</t>
    </r>
    <r>
      <rPr>
        <sz val="9"/>
        <color rgb="FF000000"/>
        <rFont val="宋体"/>
        <family val="0"/>
        <charset val="134"/>
      </rPr>
      <t xml:space="preserve">20</t>
    </r>
    <r>
      <rPr>
        <sz val="9"/>
        <color rgb="FF000000"/>
        <rFont val="Noto Sans"/>
        <family val="2"/>
      </rPr>
      <t xml:space="preserve">米处</t>
    </r>
  </si>
  <si>
    <t xml:space="preserve"> JY11506244013508</t>
  </si>
  <si>
    <t xml:space="preserve">鄂托克旗雨荷泉酒坊</t>
  </si>
  <si>
    <t xml:space="preserve">92150624MA0QUBK014</t>
  </si>
  <si>
    <t xml:space="preserve">朱玉霞</t>
  </si>
  <si>
    <t xml:space="preserve">内蒙古自治区鄂尔多斯市鄂托克旗乌兰镇西鄂尔多斯路北综合农贸市场负一楼电梯口东侧</t>
  </si>
  <si>
    <t xml:space="preserve">散装食品（不含冷藏冷冻食品）</t>
  </si>
  <si>
    <t xml:space="preserve">JY11506244013557</t>
  </si>
  <si>
    <t xml:space="preserve">鄂托克旗金慧马奶奶食品超市</t>
  </si>
  <si>
    <t xml:space="preserve">92150624MA7MEKTF8R</t>
  </si>
  <si>
    <t xml:space="preserve">魏金花</t>
  </si>
  <si>
    <r>
      <rPr>
        <sz val="9"/>
        <color rgb="FF000000"/>
        <rFont val="Noto Sans"/>
        <family val="2"/>
      </rPr>
      <t xml:space="preserve">内蒙古自治区鄂尔多斯市鄂托克旗乌兰镇阿尔寨街西一居委</t>
    </r>
    <r>
      <rPr>
        <sz val="9"/>
        <color rgb="FF000000"/>
        <rFont val="宋体"/>
        <family val="0"/>
        <charset val="134"/>
      </rPr>
      <t xml:space="preserve">7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号</t>
    </r>
  </si>
  <si>
    <t xml:space="preserve"> JY11506244013612</t>
  </si>
  <si>
    <t xml:space="preserve"> 2023-04-21</t>
  </si>
  <si>
    <t xml:space="preserve"> 2028-04-20</t>
  </si>
  <si>
    <t xml:space="preserve">内蒙古嘉之牧食品销售有限责任公司</t>
  </si>
  <si>
    <t xml:space="preserve"> 91150624MABX53WP0U</t>
  </si>
  <si>
    <t xml:space="preserve">靳凯</t>
  </si>
  <si>
    <t xml:space="preserve">内蒙古自治区鄂尔多斯市鄂托克旗乌兰镇平安路南乌兰佳地小区综合楼一层</t>
  </si>
  <si>
    <t xml:space="preserve">JY11506244013645</t>
  </si>
  <si>
    <t xml:space="preserve">鄂托克旗益丰超市</t>
  </si>
  <si>
    <t xml:space="preserve"> 92150624MA0N1N2253</t>
  </si>
  <si>
    <t xml:space="preserve">米素文</t>
  </si>
  <si>
    <r>
      <rPr>
        <sz val="9"/>
        <color rgb="FF000000"/>
        <rFont val="Noto Sans"/>
        <family val="2"/>
      </rPr>
      <t xml:space="preserve">乌兰镇乌仁都西街西政府宾馆南</t>
    </r>
    <r>
      <rPr>
        <sz val="9"/>
        <color rgb="FF000000"/>
        <rFont val="宋体"/>
        <family val="0"/>
        <charset val="134"/>
      </rPr>
      <t xml:space="preserve">5</t>
    </r>
    <r>
      <rPr>
        <sz val="9"/>
        <color rgb="FF000000"/>
        <rFont val="Noto Sans"/>
        <family val="2"/>
      </rPr>
      <t xml:space="preserve">米处</t>
    </r>
  </si>
  <si>
    <t xml:space="preserve"> JY11506244013715</t>
  </si>
  <si>
    <t xml:space="preserve"> 2023-04-26</t>
  </si>
  <si>
    <t xml:space="preserve"> 2028-04-25</t>
  </si>
  <si>
    <t xml:space="preserve">鄂托克旗果子很芒水果超市</t>
  </si>
  <si>
    <t xml:space="preserve">92150624MACB1MBN28</t>
  </si>
  <si>
    <t xml:space="preserve"> 关鹏</t>
  </si>
  <si>
    <t xml:space="preserve">内蒙古自治区鄂尔多斯市鄂托克旗乌兰镇乌仁都西街东花茗里火锅餐厅北侧</t>
  </si>
  <si>
    <t xml:space="preserve">JY11506244013811</t>
  </si>
  <si>
    <t xml:space="preserve"> 2023-04-27</t>
  </si>
  <si>
    <t xml:space="preserve"> 2028-04-26</t>
  </si>
  <si>
    <t xml:space="preserve">鄂托克旗包尔金特产店</t>
  </si>
  <si>
    <t xml:space="preserve"> 92150624MACCWPHA20</t>
  </si>
  <si>
    <t xml:space="preserve">米得堂</t>
  </si>
  <si>
    <r>
      <rPr>
        <sz val="9"/>
        <color rgb="FF000000"/>
        <rFont val="Noto Sans"/>
        <family val="2"/>
      </rPr>
      <t xml:space="preserve">内蒙古自治区鄂尔多斯市鄂托克旗乌兰镇乌仁都西街东联通公司南</t>
    </r>
    <r>
      <rPr>
        <sz val="9"/>
        <color rgb="FF000000"/>
        <rFont val="宋体"/>
        <family val="0"/>
        <charset val="134"/>
      </rPr>
      <t xml:space="preserve">20</t>
    </r>
    <r>
      <rPr>
        <sz val="9"/>
        <color rgb="FF000000"/>
        <rFont val="Noto Sans"/>
        <family val="2"/>
      </rPr>
      <t xml:space="preserve">米</t>
    </r>
  </si>
  <si>
    <t xml:space="preserve">JY11506244013803</t>
  </si>
  <si>
    <t xml:space="preserve">92150624MA0PE164XM</t>
  </si>
  <si>
    <r>
      <rPr>
        <sz val="9"/>
        <color rgb="FF000000"/>
        <rFont val="Noto Sans"/>
        <family val="2"/>
      </rPr>
      <t xml:space="preserve">内蒙古自治区鄂尔多斯市鄂托克旗乌兰镇桃力民路北鄂托克旗蒙古族中学西</t>
    </r>
    <r>
      <rPr>
        <sz val="9"/>
        <color rgb="FF000000"/>
        <rFont val="宋体"/>
        <family val="0"/>
        <charset val="134"/>
      </rPr>
      <t xml:space="preserve">18</t>
    </r>
    <r>
      <rPr>
        <sz val="9"/>
        <color rgb="FF000000"/>
        <rFont val="Noto Sans"/>
        <family val="2"/>
      </rPr>
      <t xml:space="preserve">号底商</t>
    </r>
  </si>
  <si>
    <t xml:space="preserve">JY11506244013887</t>
  </si>
  <si>
    <t xml:space="preserve"> 2023-05-06</t>
  </si>
  <si>
    <t xml:space="preserve">鄂托克旗嘉门口超市</t>
  </si>
  <si>
    <t xml:space="preserve">92150624MACFWNXR0X</t>
  </si>
  <si>
    <t xml:space="preserve"> 高月霞</t>
  </si>
  <si>
    <r>
      <rPr>
        <sz val="9"/>
        <color rgb="FF000000"/>
        <rFont val="Noto Sans"/>
        <family val="2"/>
      </rPr>
      <t xml:space="preserve">内蒙古自治区鄂尔多斯市鄂托克旗木凯淖尔镇召稍村村委会西</t>
    </r>
    <r>
      <rPr>
        <sz val="9"/>
        <color rgb="FF000000"/>
        <rFont val="宋体"/>
        <family val="0"/>
        <charset val="134"/>
      </rPr>
      <t xml:space="preserve">200</t>
    </r>
    <r>
      <rPr>
        <sz val="9"/>
        <color rgb="FF000000"/>
        <rFont val="Noto Sans"/>
        <family val="2"/>
      </rPr>
      <t xml:space="preserve">米处</t>
    </r>
  </si>
  <si>
    <t xml:space="preserve">JY11506244013967</t>
  </si>
  <si>
    <t xml:space="preserve">鄂托克旗昕昕超市</t>
  </si>
  <si>
    <t xml:space="preserve"> 92150624MA0N808R3X</t>
  </si>
  <si>
    <t xml:space="preserve">王忠</t>
  </si>
  <si>
    <t xml:space="preserve">鄂托克旗沙井镇化工厂岔路口</t>
  </si>
  <si>
    <t xml:space="preserve">JY11506244014009</t>
  </si>
  <si>
    <t xml:space="preserve"> 鄂托克旗娇阳农副产品服务中心</t>
  </si>
  <si>
    <t xml:space="preserve">92150624MABXWBW48R</t>
  </si>
  <si>
    <t xml:space="preserve">王芳</t>
  </si>
  <si>
    <r>
      <rPr>
        <sz val="9"/>
        <color rgb="FF000000"/>
        <rFont val="Noto Sans"/>
        <family val="2"/>
      </rPr>
      <t xml:space="preserve">内蒙古自治区鄂尔多斯市鄂托克旗乌兰镇桃力民路南向阳精品门窗东</t>
    </r>
    <r>
      <rPr>
        <sz val="9"/>
        <color rgb="FF000000"/>
        <rFont val="宋体"/>
        <family val="0"/>
        <charset val="134"/>
      </rPr>
      <t xml:space="preserve">20</t>
    </r>
    <r>
      <rPr>
        <sz val="9"/>
        <color rgb="FF000000"/>
        <rFont val="Noto Sans"/>
        <family val="2"/>
      </rPr>
      <t xml:space="preserve">米处</t>
    </r>
  </si>
  <si>
    <t xml:space="preserve">散装食品（含冷藏冷冻食品），特殊食品销售（保健食品销售）</t>
  </si>
  <si>
    <t xml:space="preserve">JY11506244014068</t>
  </si>
  <si>
    <t xml:space="preserve">鄂托克旗桃佳源蔬菜水果超市</t>
  </si>
  <si>
    <t xml:space="preserve"> 92150624MA0QQ20H74</t>
  </si>
  <si>
    <t xml:space="preserve">纪润军</t>
  </si>
  <si>
    <r>
      <rPr>
        <sz val="9"/>
        <color rgb="FF000000"/>
        <rFont val="Noto Sans"/>
        <family val="2"/>
      </rPr>
      <t xml:space="preserve">内蒙古自治区鄂尔多斯市鄂托克旗乌兰镇都斯图路北七居委</t>
    </r>
    <r>
      <rPr>
        <sz val="9"/>
        <color rgb="FF000000"/>
        <rFont val="宋体"/>
        <family val="0"/>
        <charset val="134"/>
      </rPr>
      <t xml:space="preserve">6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t>
    </r>
  </si>
  <si>
    <t xml:space="preserve">JY11506244014050</t>
  </si>
  <si>
    <t xml:space="preserve">鄂托克旗塔日谷态奶食品店</t>
  </si>
  <si>
    <t xml:space="preserve">92150624MAC3QL3G0L</t>
  </si>
  <si>
    <t xml:space="preserve">乌冬格日勒</t>
  </si>
  <si>
    <r>
      <rPr>
        <sz val="9"/>
        <color rgb="FF000000"/>
        <rFont val="Noto Sans"/>
        <family val="2"/>
      </rPr>
      <t xml:space="preserve"> 内蒙古自治区鄂尔多斯市鄂托克旗乌兰镇布隆街西尚品居</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1-4</t>
    </r>
    <r>
      <rPr>
        <sz val="9"/>
        <color rgb="FF000000"/>
        <rFont val="Noto Sans"/>
        <family val="2"/>
      </rPr>
      <t xml:space="preserve">号底商</t>
    </r>
  </si>
  <si>
    <t xml:space="preserve">JY11506244014084</t>
  </si>
  <si>
    <t xml:space="preserve"> 2023-05-16</t>
  </si>
  <si>
    <t xml:space="preserve">鄂托克旗星风副食超市</t>
  </si>
  <si>
    <t xml:space="preserve">92150624MA7YP7PG6R</t>
  </si>
  <si>
    <t xml:space="preserve"> 潘票风</t>
  </si>
  <si>
    <r>
      <rPr>
        <sz val="9"/>
        <color rgb="FF000000"/>
        <rFont val="Noto Sans"/>
        <family val="2"/>
      </rPr>
      <t xml:space="preserve">内蒙古自治区鄂尔多斯市鄂托克旗乌兰镇都斯图路北鄂托克旗高级中学东</t>
    </r>
    <r>
      <rPr>
        <sz val="9"/>
        <color rgb="FF000000"/>
        <rFont val="宋体"/>
        <family val="0"/>
        <charset val="134"/>
      </rPr>
      <t xml:space="preserve">100</t>
    </r>
    <r>
      <rPr>
        <sz val="9"/>
        <color rgb="FF000000"/>
        <rFont val="Noto Sans"/>
        <family val="2"/>
      </rPr>
      <t xml:space="preserve">米</t>
    </r>
  </si>
  <si>
    <t xml:space="preserve">JY11506244014189</t>
  </si>
  <si>
    <t xml:space="preserve">鄂托克旗祥让副食商店</t>
  </si>
  <si>
    <t xml:space="preserve"> 92150624MA0Q9XD02U</t>
  </si>
  <si>
    <t xml:space="preserve">张生祥</t>
  </si>
  <si>
    <t xml:space="preserve">内蒙古自治区鄂尔多斯市鄂托克旗乌兰镇百眼井路南赛马场南门对面</t>
  </si>
  <si>
    <t xml:space="preserve"> JY11506244014285</t>
  </si>
  <si>
    <t xml:space="preserve">鄂托克旗美琴百货商店</t>
  </si>
  <si>
    <t xml:space="preserve"> 92150624MA0NT4NJ91</t>
  </si>
  <si>
    <t xml:space="preserve"> 穆美琴</t>
  </si>
  <si>
    <t xml:space="preserve">鄂旗阿尔巴斯苏木脑高岱嘎查</t>
  </si>
  <si>
    <t xml:space="preserve"> JY11506244014308</t>
  </si>
  <si>
    <t xml:space="preserve">鄂托克旗祥瑞副食商店</t>
  </si>
  <si>
    <t xml:space="preserve">92150624MA0NXQ6L90</t>
  </si>
  <si>
    <t xml:space="preserve">阿日并巴图</t>
  </si>
  <si>
    <t xml:space="preserve">JY11506244014470</t>
  </si>
  <si>
    <t xml:space="preserve">鄂托克旗阿毕雅奶食品店</t>
  </si>
  <si>
    <t xml:space="preserve"> 92150624MACKTWWD28</t>
  </si>
  <si>
    <t xml:space="preserve"> 孟根花</t>
  </si>
  <si>
    <r>
      <rPr>
        <sz val="9"/>
        <color rgb="FF000000"/>
        <rFont val="Noto Sans"/>
        <family val="2"/>
      </rPr>
      <t xml:space="preserve">内蒙古自治区鄂尔多斯市鄂托克旗乌兰镇布日都路南疾控中心西</t>
    </r>
    <r>
      <rPr>
        <sz val="9"/>
        <color rgb="FF000000"/>
        <rFont val="宋体"/>
        <family val="0"/>
        <charset val="134"/>
      </rPr>
      <t xml:space="preserve">50</t>
    </r>
    <r>
      <rPr>
        <sz val="9"/>
        <color rgb="FF000000"/>
        <rFont val="Noto Sans"/>
        <family val="2"/>
      </rPr>
      <t xml:space="preserve">米</t>
    </r>
  </si>
  <si>
    <t xml:space="preserve">JY11506244014611</t>
  </si>
  <si>
    <t xml:space="preserve"> 2028-06-07</t>
  </si>
  <si>
    <t xml:space="preserve">鄂托克旗晟轩超市</t>
  </si>
  <si>
    <t xml:space="preserve">92150624MACGWQ893G</t>
  </si>
  <si>
    <t xml:space="preserve">王子华</t>
  </si>
  <si>
    <r>
      <rPr>
        <sz val="9"/>
        <color rgb="FF000000"/>
        <rFont val="Noto Sans"/>
        <family val="2"/>
      </rPr>
      <t xml:space="preserve"> 内蒙古自治区鄂尔多斯市鄂托克旗乌兰镇乌仁都西街东晟裕小区</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号商铺</t>
    </r>
  </si>
  <si>
    <t xml:space="preserve">JY11506244014646</t>
  </si>
  <si>
    <t xml:space="preserve">鄂托克旗家汇果蔬超市</t>
  </si>
  <si>
    <t xml:space="preserve"> 92150624MA13RAWT7X</t>
  </si>
  <si>
    <t xml:space="preserve">王志伟</t>
  </si>
  <si>
    <r>
      <rPr>
        <sz val="9"/>
        <color rgb="FF000000"/>
        <rFont val="Noto Sans"/>
        <family val="2"/>
      </rPr>
      <t xml:space="preserve">内蒙古自治区鄂尔多斯市鄂托克旗乌兰镇都斯图路北鄂托克旗中学东</t>
    </r>
    <r>
      <rPr>
        <sz val="9"/>
        <color rgb="FF000000"/>
        <rFont val="宋体"/>
        <family val="0"/>
        <charset val="134"/>
      </rPr>
      <t xml:space="preserve">50</t>
    </r>
    <r>
      <rPr>
        <sz val="9"/>
        <color rgb="FF000000"/>
        <rFont val="Noto Sans"/>
        <family val="2"/>
      </rPr>
      <t xml:space="preserve">米处</t>
    </r>
  </si>
  <si>
    <t xml:space="preserve"> JY11506244014700</t>
  </si>
  <si>
    <t xml:space="preserve"> 2028-06-08</t>
  </si>
  <si>
    <t xml:space="preserve">鄂托克旗史燕芳超市</t>
  </si>
  <si>
    <t xml:space="preserve">92150624MA0NT0TT80</t>
  </si>
  <si>
    <t xml:space="preserve">史燕芳</t>
  </si>
  <si>
    <t xml:space="preserve">乌兰镇百眼井路北西鄂尔多斯公园西边</t>
  </si>
  <si>
    <t xml:space="preserve">JY11506244014767</t>
  </si>
  <si>
    <t xml:space="preserve"> 鄂托克旗追梦杂货铺</t>
  </si>
  <si>
    <t xml:space="preserve"> 92150624MA0Q7DT33Q</t>
  </si>
  <si>
    <t xml:space="preserve">曹树梅</t>
  </si>
  <si>
    <t xml:space="preserve"> 内蒙古自治区鄂尔多斯市鄂托克旗乌兰镇西鄂尔多斯路北恒源祥对面</t>
  </si>
  <si>
    <t xml:space="preserve">JY11506244014822</t>
  </si>
  <si>
    <t xml:space="preserve">鄂托克旗利亨商店</t>
  </si>
  <si>
    <t xml:space="preserve"> 92150624MA0PAP6B03</t>
  </si>
  <si>
    <t xml:space="preserve">康志忠</t>
  </si>
  <si>
    <t xml:space="preserve">鄂托克旗阿尔巴斯苏木乌兰乌素嘎查</t>
  </si>
  <si>
    <t xml:space="preserve"> JY11506244014960</t>
  </si>
  <si>
    <t xml:space="preserve">鄂托克旗客亿帆超市</t>
  </si>
  <si>
    <t xml:space="preserve">92150624MACGYP4M2B</t>
  </si>
  <si>
    <t xml:space="preserve">高晓京</t>
  </si>
  <si>
    <r>
      <rPr>
        <sz val="9"/>
        <color rgb="FF000000"/>
        <rFont val="Noto Sans"/>
        <family val="2"/>
      </rPr>
      <t xml:space="preserve"> 内蒙古自治区鄂尔多斯市鄂托克旗乌兰镇赛乌素路北大兴经济适用房</t>
    </r>
    <r>
      <rPr>
        <sz val="9"/>
        <color rgb="FF000000"/>
        <rFont val="宋体"/>
        <family val="0"/>
        <charset val="134"/>
      </rPr>
      <t xml:space="preserve">18</t>
    </r>
    <r>
      <rPr>
        <sz val="9"/>
        <color rgb="FF000000"/>
        <rFont val="Noto Sans"/>
        <family val="2"/>
      </rPr>
      <t xml:space="preserve">号楼</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商铺</t>
    </r>
  </si>
  <si>
    <t xml:space="preserve">JY11506244014978</t>
  </si>
  <si>
    <t xml:space="preserve">鄂托克旗苏吉肉店</t>
  </si>
  <si>
    <t xml:space="preserve">92150624MABY4UC830</t>
  </si>
  <si>
    <t xml:space="preserve">伊布格乐图</t>
  </si>
  <si>
    <t xml:space="preserve">内蒙古自治区鄂尔多斯市鄂托克旗乌兰镇西鄂尔多斯路北综合农贸市场负一楼西厅肉食区</t>
  </si>
  <si>
    <t xml:space="preserve">JY11506244014994</t>
  </si>
  <si>
    <t xml:space="preserve">鄂托克旗许忠肉店</t>
  </si>
  <si>
    <t xml:space="preserve">92150624MA0NKB787P</t>
  </si>
  <si>
    <t xml:space="preserve">许忠</t>
  </si>
  <si>
    <r>
      <rPr>
        <sz val="9"/>
        <color rgb="FF000000"/>
        <rFont val="Noto Sans"/>
        <family val="2"/>
      </rPr>
      <t xml:space="preserve">内蒙古自治区鄂尔多斯市鄂托克旗乌兰镇西鄂尔多斯路北综合农贸市场负一楼西厅</t>
    </r>
    <r>
      <rPr>
        <sz val="9"/>
        <color rgb="FF000000"/>
        <rFont val="宋体"/>
        <family val="0"/>
        <charset val="134"/>
      </rPr>
      <t xml:space="preserve">1</t>
    </r>
    <r>
      <rPr>
        <sz val="9"/>
        <color rgb="FF000000"/>
        <rFont val="Noto Sans"/>
        <family val="2"/>
      </rPr>
      <t xml:space="preserve">号摊位</t>
    </r>
  </si>
  <si>
    <t xml:space="preserve">JY11506244015077</t>
  </si>
  <si>
    <t xml:space="preserve">鄂托克旗泰浩商贸有限责任公司</t>
  </si>
  <si>
    <t xml:space="preserve"> 91150624MACNHPB51D</t>
  </si>
  <si>
    <t xml:space="preserve">白小军</t>
  </si>
  <si>
    <t xml:space="preserve">JY11506244015181</t>
  </si>
  <si>
    <t xml:space="preserve"> 2023-06-30</t>
  </si>
  <si>
    <t xml:space="preserve">鄂托克旗田浩便民超市</t>
  </si>
  <si>
    <t xml:space="preserve">92150624MA7NGP6719</t>
  </si>
  <si>
    <t xml:space="preserve">孟更其其格</t>
  </si>
  <si>
    <r>
      <rPr>
        <sz val="9"/>
        <color rgb="FF000000"/>
        <rFont val="Noto Sans"/>
        <family val="2"/>
      </rPr>
      <t xml:space="preserve">鄂托克旗乌兰镇百眼井路北乌兰图克嘎查办公楼</t>
    </r>
    <r>
      <rPr>
        <sz val="9"/>
        <color rgb="FF000000"/>
        <rFont val="宋体"/>
        <family val="0"/>
        <charset val="134"/>
      </rPr>
      <t xml:space="preserve">2</t>
    </r>
    <r>
      <rPr>
        <sz val="9"/>
        <color rgb="FF000000"/>
        <rFont val="Noto Sans"/>
        <family val="2"/>
      </rPr>
      <t xml:space="preserve">号底商</t>
    </r>
  </si>
  <si>
    <t xml:space="preserve">JY11506244015237</t>
  </si>
  <si>
    <t xml:space="preserve"> 2028-07-03</t>
  </si>
  <si>
    <t xml:space="preserve">鄂托克旗凯伦超市</t>
  </si>
  <si>
    <t xml:space="preserve"> 92150624MA0NBXG693</t>
  </si>
  <si>
    <t xml:space="preserve">刘翠林</t>
  </si>
  <si>
    <t xml:space="preserve">鄂托克旗乌兰镇赛汗塔拉嘎查哈登乌苏小队</t>
  </si>
  <si>
    <t xml:space="preserve">JY11506244015296</t>
  </si>
  <si>
    <t xml:space="preserve">鄂托克旗绿野庄园蔬菜店</t>
  </si>
  <si>
    <t xml:space="preserve">92150693MA0NLD9U05</t>
  </si>
  <si>
    <t xml:space="preserve">罗变回</t>
  </si>
  <si>
    <t xml:space="preserve">内蒙古鄂尔多斯市鄂托克旗棋盘井镇草籽场场部</t>
  </si>
  <si>
    <t xml:space="preserve">JY11506244015366</t>
  </si>
  <si>
    <t xml:space="preserve"> 2028-07-13</t>
  </si>
  <si>
    <t xml:space="preserve">鄂托克旗润则副食商店</t>
  </si>
  <si>
    <t xml:space="preserve">92150624MA0NXWM48E</t>
  </si>
  <si>
    <t xml:space="preserve">李润则</t>
  </si>
  <si>
    <t xml:space="preserve">内蒙古自治区鄂尔多斯市鄂托克旗查布交警队对面</t>
  </si>
  <si>
    <t xml:space="preserve"> JY11506244015399</t>
  </si>
  <si>
    <t xml:space="preserve">鄂托克旗乌兰乌素便利超市</t>
  </si>
  <si>
    <t xml:space="preserve">92150624MACQFCQK68</t>
  </si>
  <si>
    <t xml:space="preserve"> 莫其德道尔吉</t>
  </si>
  <si>
    <t xml:space="preserve">内蒙古自治区鄂尔多斯市鄂托克旗阿尔巴斯苏木乡乌兰乌素敖包图养护站</t>
  </si>
  <si>
    <t xml:space="preserve">JY11506244015420</t>
  </si>
  <si>
    <t xml:space="preserve">鄂托克旗凤山商店</t>
  </si>
  <si>
    <t xml:space="preserve">92150624MA0N7P7J4J</t>
  </si>
  <si>
    <t xml:space="preserve">车凤山</t>
  </si>
  <si>
    <t xml:space="preserve">鄂托克旗棋盘井镇苏米图村</t>
  </si>
  <si>
    <t xml:space="preserve"> JY11506244015446</t>
  </si>
  <si>
    <t xml:space="preserve">鄂托克旗敖尤超市</t>
  </si>
  <si>
    <t xml:space="preserve">92150624MA0N1ELC3K</t>
  </si>
  <si>
    <t xml:space="preserve">敖特敖格尤</t>
  </si>
  <si>
    <t xml:space="preserve">内蒙古自治区鄂尔多斯市鄂托克旗苏米图开发区邮政局对面</t>
  </si>
  <si>
    <t xml:space="preserve">JY11506244015542</t>
  </si>
  <si>
    <t xml:space="preserve">鄂托克旗哈达综合商店</t>
  </si>
  <si>
    <t xml:space="preserve"> 92150624MA0N7EGE04</t>
  </si>
  <si>
    <t xml:space="preserve">哈达</t>
  </si>
  <si>
    <r>
      <rPr>
        <sz val="9"/>
        <color rgb="FF000000"/>
        <rFont val="Noto Sans"/>
        <family val="2"/>
      </rPr>
      <t xml:space="preserve"> 鄂托克旗苏米图苏木计生办东</t>
    </r>
    <r>
      <rPr>
        <sz val="9"/>
        <color rgb="FF000000"/>
        <rFont val="宋体"/>
        <family val="0"/>
        <charset val="134"/>
      </rPr>
      <t xml:space="preserve">200</t>
    </r>
    <r>
      <rPr>
        <sz val="9"/>
        <color rgb="FF000000"/>
        <rFont val="Noto Sans"/>
        <family val="2"/>
      </rPr>
      <t xml:space="preserve">米处</t>
    </r>
  </si>
  <si>
    <t xml:space="preserve">JY11506244015575</t>
  </si>
  <si>
    <t xml:space="preserve">鄂托克旗玉琴综合超市</t>
  </si>
  <si>
    <t xml:space="preserve">92150624MA0NT244XU</t>
  </si>
  <si>
    <t xml:space="preserve">张玉琴</t>
  </si>
  <si>
    <r>
      <rPr>
        <sz val="9"/>
        <color rgb="FF000000"/>
        <rFont val="Noto Sans"/>
        <family val="2"/>
      </rPr>
      <t xml:space="preserve">鄂旗苏米图苏木计生办东</t>
    </r>
    <r>
      <rPr>
        <sz val="9"/>
        <color rgb="FF000000"/>
        <rFont val="宋体"/>
        <family val="0"/>
        <charset val="134"/>
      </rPr>
      <t xml:space="preserve">200</t>
    </r>
    <r>
      <rPr>
        <sz val="9"/>
        <color rgb="FF000000"/>
        <rFont val="Noto Sans"/>
        <family val="2"/>
      </rPr>
      <t xml:space="preserve">米处</t>
    </r>
  </si>
  <si>
    <t xml:space="preserve">JY11506244015567</t>
  </si>
  <si>
    <t xml:space="preserve">鄂托克旗旺众商店</t>
  </si>
  <si>
    <t xml:space="preserve"> 92150624MA0N3RN63P</t>
  </si>
  <si>
    <t xml:space="preserve">贺美丽</t>
  </si>
  <si>
    <t xml:space="preserve">鄂托克旗苏米图苏木查干敖包嘎查迈利小队</t>
  </si>
  <si>
    <t xml:space="preserve">JY11506244015559</t>
  </si>
  <si>
    <t xml:space="preserve">鄂托克旗馨家乐纯净水经销部</t>
  </si>
  <si>
    <t xml:space="preserve">92150624MACNEPFH9Y</t>
  </si>
  <si>
    <r>
      <rPr>
        <sz val="9"/>
        <color rgb="FF000000"/>
        <rFont val="Noto Sans"/>
        <family val="2"/>
      </rPr>
      <t xml:space="preserve"> 内蒙古自治区鄂尔多斯市鄂托克旗乌兰镇乌赛线南正隆家园</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4</t>
    </r>
    <r>
      <rPr>
        <sz val="9"/>
        <color rgb="FF000000"/>
        <rFont val="Noto Sans"/>
        <family val="2"/>
      </rPr>
      <t xml:space="preserve">号底商</t>
    </r>
  </si>
  <si>
    <t xml:space="preserve">JY11506244015680</t>
  </si>
  <si>
    <t xml:space="preserve"> 鄂托克旗苏雅拉商店</t>
  </si>
  <si>
    <t xml:space="preserve">92150624MA0NWMF75U</t>
  </si>
  <si>
    <t xml:space="preserve">苏雅拉花</t>
  </si>
  <si>
    <r>
      <rPr>
        <sz val="9"/>
        <color rgb="FF000000"/>
        <rFont val="Noto Sans"/>
        <family val="2"/>
      </rPr>
      <t xml:space="preserve">鄂托克旗苏米图苏木开发区派出所南</t>
    </r>
    <r>
      <rPr>
        <sz val="9"/>
        <color rgb="FF000000"/>
        <rFont val="宋体"/>
        <family val="0"/>
        <charset val="134"/>
      </rPr>
      <t xml:space="preserve">20</t>
    </r>
    <r>
      <rPr>
        <sz val="9"/>
        <color rgb="FF000000"/>
        <rFont val="Noto Sans"/>
        <family val="2"/>
      </rPr>
      <t xml:space="preserve">米处</t>
    </r>
  </si>
  <si>
    <t xml:space="preserve">JY11506244015671</t>
  </si>
  <si>
    <t xml:space="preserve">鄂托克旗贞品生活超市</t>
  </si>
  <si>
    <t xml:space="preserve">92150624MAC7AM1C4N</t>
  </si>
  <si>
    <t xml:space="preserve"> 郭贞</t>
  </si>
  <si>
    <r>
      <rPr>
        <sz val="9"/>
        <color rgb="FF000000"/>
        <rFont val="Noto Sans"/>
        <family val="2"/>
      </rPr>
      <t xml:space="preserve"> 内蒙古自治区鄂尔多斯市鄂托克旗乌兰镇布隆街东聚龙湾</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号底商</t>
    </r>
  </si>
  <si>
    <t xml:space="preserve">JY11506244015825</t>
  </si>
  <si>
    <t xml:space="preserve"> 2028-07-30</t>
  </si>
  <si>
    <t xml:space="preserve">鄂托克旗艾咪啦副食便利店</t>
  </si>
  <si>
    <t xml:space="preserve">92150624MACRF6MX19</t>
  </si>
  <si>
    <t xml:space="preserve">乌东巴德玛</t>
  </si>
  <si>
    <r>
      <rPr>
        <sz val="9"/>
        <color rgb="FF000000"/>
        <rFont val="Noto Sans"/>
        <family val="2"/>
      </rPr>
      <t xml:space="preserve">内蒙古自治区鄂尔多斯市鄂托克旗乌兰镇木凯淖尔街东太阳城小区西</t>
    </r>
    <r>
      <rPr>
        <sz val="9"/>
        <color rgb="FF000000"/>
        <rFont val="宋体"/>
        <family val="0"/>
        <charset val="134"/>
      </rPr>
      <t xml:space="preserve">1</t>
    </r>
    <r>
      <rPr>
        <sz val="9"/>
        <color rgb="FF000000"/>
        <rFont val="Noto Sans"/>
        <family val="2"/>
      </rPr>
      <t xml:space="preserve">号商铺</t>
    </r>
  </si>
  <si>
    <t xml:space="preserve"> JY11506244015817</t>
  </si>
  <si>
    <t xml:space="preserve">鄂托克旗蓝天商店</t>
  </si>
  <si>
    <t xml:space="preserve">92150624MA0N4CCE31</t>
  </si>
  <si>
    <t xml:space="preserve">乌仁高</t>
  </si>
  <si>
    <t xml:space="preserve">鄂旗苏米图苏木开发区派出所对面</t>
  </si>
  <si>
    <t xml:space="preserve">JY11506244016029</t>
  </si>
  <si>
    <t xml:space="preserve">鄂托克旗鹏达名烟名酒店</t>
  </si>
  <si>
    <t xml:space="preserve">92150624MA0N9XG09D</t>
  </si>
  <si>
    <t xml:space="preserve">马巧霞</t>
  </si>
  <si>
    <t xml:space="preserve">乌兰镇阿尔寨街西交警队对面</t>
  </si>
  <si>
    <t xml:space="preserve">JY11506244016131</t>
  </si>
  <si>
    <t xml:space="preserve"> 2023-08-10</t>
  </si>
  <si>
    <t xml:space="preserve">鄂托克旗红鼎天青稞酒经销店</t>
  </si>
  <si>
    <t xml:space="preserve">92150624MA0QLHJ29E</t>
  </si>
  <si>
    <t xml:space="preserve">雷磊</t>
  </si>
  <si>
    <t xml:space="preserve">内蒙古自治区鄂尔多斯市鄂托克旗乌兰镇西鄂尔多斯路北旧司法局对面</t>
  </si>
  <si>
    <t xml:space="preserve">JY11506244016203</t>
  </si>
  <si>
    <t xml:space="preserve">鄂托克旗聚瑞鑫百货批发超市</t>
  </si>
  <si>
    <t xml:space="preserve">92150693MA0N398N8J</t>
  </si>
  <si>
    <t xml:space="preserve"> 温小莉</t>
  </si>
  <si>
    <t xml:space="preserve">JY11506244016238</t>
  </si>
  <si>
    <t xml:space="preserve">鄂托克旗扎扎鲁特产店</t>
  </si>
  <si>
    <t xml:space="preserve">92150624MACJ8N0L4D</t>
  </si>
  <si>
    <t xml:space="preserve"> 金龙</t>
  </si>
  <si>
    <r>
      <rPr>
        <sz val="9"/>
        <color rgb="FF000000"/>
        <rFont val="Noto Sans"/>
        <family val="2"/>
      </rPr>
      <t xml:space="preserve">内蒙古自治区鄂尔多斯市鄂托克旗阿尔巴斯苏木乡查布腾飞加油站东</t>
    </r>
    <r>
      <rPr>
        <sz val="9"/>
        <color rgb="FF000000"/>
        <rFont val="宋体"/>
        <family val="0"/>
        <charset val="134"/>
      </rPr>
      <t xml:space="preserve">50</t>
    </r>
    <r>
      <rPr>
        <sz val="9"/>
        <color rgb="FF000000"/>
        <rFont val="Noto Sans"/>
        <family val="2"/>
      </rPr>
      <t xml:space="preserve">米</t>
    </r>
  </si>
  <si>
    <t xml:space="preserve">JY11506244016262</t>
  </si>
  <si>
    <t xml:space="preserve">鄂托克旗巴伊吉胡奶食品店</t>
  </si>
  <si>
    <t xml:space="preserve"> 92150624MA0NA6GW26</t>
  </si>
  <si>
    <t xml:space="preserve">杨雷震</t>
  </si>
  <si>
    <r>
      <rPr>
        <sz val="9"/>
        <color rgb="FF000000"/>
        <rFont val="Noto Sans"/>
        <family val="2"/>
      </rPr>
      <t xml:space="preserve">内蒙古自治区鄂尔多斯市鄂托克旗乌兰镇布日都路北西鄂尔多斯商城东厅</t>
    </r>
    <r>
      <rPr>
        <sz val="9"/>
        <color rgb="FF000000"/>
        <rFont val="宋体"/>
        <family val="0"/>
        <charset val="134"/>
      </rPr>
      <t xml:space="preserve">127</t>
    </r>
    <r>
      <rPr>
        <sz val="9"/>
        <color rgb="FF000000"/>
        <rFont val="Noto Sans"/>
        <family val="2"/>
      </rPr>
      <t xml:space="preserve">号</t>
    </r>
  </si>
  <si>
    <t xml:space="preserve">JY11506244016287</t>
  </si>
  <si>
    <t xml:space="preserve">鄂托克旗香乳奶食品店</t>
  </si>
  <si>
    <t xml:space="preserve">92150624MACQBLLY18</t>
  </si>
  <si>
    <t xml:space="preserve">查松花</t>
  </si>
  <si>
    <r>
      <rPr>
        <sz val="9"/>
        <color rgb="FF000000"/>
        <rFont val="Noto Sans"/>
        <family val="2"/>
      </rPr>
      <t xml:space="preserve"> 内蒙古自治区鄂尔多斯市鄂托克旗乌兰镇布日都路北一市场内东</t>
    </r>
    <r>
      <rPr>
        <sz val="9"/>
        <color rgb="FF000000"/>
        <rFont val="宋体"/>
        <family val="0"/>
        <charset val="134"/>
      </rPr>
      <t xml:space="preserve">5</t>
    </r>
    <r>
      <rPr>
        <sz val="9"/>
        <color rgb="FF000000"/>
        <rFont val="Noto Sans"/>
        <family val="2"/>
      </rPr>
      <t xml:space="preserve">号商铺</t>
    </r>
  </si>
  <si>
    <t xml:space="preserve">JY11506244016279</t>
  </si>
  <si>
    <t xml:space="preserve">鄂托克旗希密特产超市</t>
  </si>
  <si>
    <t xml:space="preserve">92150624MAC9B4UY78</t>
  </si>
  <si>
    <t xml:space="preserve">宝乐尔</t>
  </si>
  <si>
    <t xml:space="preserve">内蒙古自治区鄂尔多斯市鄂托克旗乌兰镇布日都路南翠莲批发部西侧</t>
  </si>
  <si>
    <t xml:space="preserve">JY11506244016367</t>
  </si>
  <si>
    <t xml:space="preserve">鄂托克旗那木日吉颜奶食店</t>
  </si>
  <si>
    <t xml:space="preserve">92150624MA0NXP4790</t>
  </si>
  <si>
    <t xml:space="preserve">尔定布拉格</t>
  </si>
  <si>
    <r>
      <rPr>
        <sz val="9"/>
        <color rgb="FF000000"/>
        <rFont val="Noto Sans"/>
        <family val="2"/>
      </rPr>
      <t xml:space="preserve">乌兰镇西鄂尔多斯商城露天市场东</t>
    </r>
    <r>
      <rPr>
        <sz val="9"/>
        <color rgb="FF000000"/>
        <rFont val="宋体"/>
        <family val="0"/>
        <charset val="134"/>
      </rPr>
      <t xml:space="preserve">10</t>
    </r>
    <r>
      <rPr>
        <sz val="9"/>
        <color rgb="FF000000"/>
        <rFont val="Noto Sans"/>
        <family val="2"/>
      </rPr>
      <t xml:space="preserve">号房</t>
    </r>
  </si>
  <si>
    <t xml:space="preserve"> JY11506244016375</t>
  </si>
  <si>
    <t xml:space="preserve">鄂托克旗艳林蔬菜水果干货店</t>
  </si>
  <si>
    <t xml:space="preserve">92150624MA0NWNEG5N</t>
  </si>
  <si>
    <t xml:space="preserve">祁艳林</t>
  </si>
  <si>
    <r>
      <rPr>
        <sz val="9"/>
        <color rgb="FF000000"/>
        <rFont val="Noto Sans"/>
        <family val="2"/>
      </rPr>
      <t xml:space="preserve">内蒙古自治区鄂尔多斯市鄂托克旗乌兰镇西鄂尔多斯路南西鄂尔多斯商城东排</t>
    </r>
    <r>
      <rPr>
        <sz val="9"/>
        <color rgb="FF000000"/>
        <rFont val="宋体"/>
        <family val="0"/>
        <charset val="134"/>
      </rPr>
      <t xml:space="preserve">126</t>
    </r>
    <r>
      <rPr>
        <sz val="9"/>
        <color rgb="FF000000"/>
        <rFont val="Noto Sans"/>
        <family val="2"/>
      </rPr>
      <t xml:space="preserve">号</t>
    </r>
  </si>
  <si>
    <t xml:space="preserve"> JY11506244016391</t>
  </si>
  <si>
    <t xml:space="preserve">鄂托克旗巴伊拉格奶食品店</t>
  </si>
  <si>
    <t xml:space="preserve"> 92150624MA7MWY0X7D</t>
  </si>
  <si>
    <t xml:space="preserve">其木格</t>
  </si>
  <si>
    <r>
      <rPr>
        <sz val="9"/>
        <color rgb="FF000000"/>
        <rFont val="Noto Sans"/>
        <family val="2"/>
      </rPr>
      <t xml:space="preserve">内蒙古自治区鄂尔多斯市鄂托克旗乌兰镇布日都路北一市场内东</t>
    </r>
    <r>
      <rPr>
        <sz val="9"/>
        <color rgb="FF000000"/>
        <rFont val="宋体"/>
        <family val="0"/>
        <charset val="134"/>
      </rPr>
      <t xml:space="preserve">14</t>
    </r>
    <r>
      <rPr>
        <sz val="9"/>
        <color rgb="FF000000"/>
        <rFont val="Noto Sans"/>
        <family val="2"/>
      </rPr>
      <t xml:space="preserve">号商铺</t>
    </r>
  </si>
  <si>
    <t xml:space="preserve"> JY11506244016383</t>
  </si>
  <si>
    <t xml:space="preserve">鄂托克旗小资味肉店</t>
  </si>
  <si>
    <t xml:space="preserve">92150624MACULTYJ1D</t>
  </si>
  <si>
    <t xml:space="preserve">张艳琴</t>
  </si>
  <si>
    <r>
      <rPr>
        <sz val="9"/>
        <color rgb="FF000000"/>
        <rFont val="Noto Sans"/>
        <family val="2"/>
      </rPr>
      <t xml:space="preserve"> 内蒙古自治区鄂尔多斯市鄂托克旗乌兰镇西鄂尔多斯路南西鄂尔多斯商城</t>
    </r>
    <r>
      <rPr>
        <sz val="9"/>
        <color rgb="FF000000"/>
        <rFont val="宋体"/>
        <family val="0"/>
        <charset val="134"/>
      </rPr>
      <t xml:space="preserve">7</t>
    </r>
    <r>
      <rPr>
        <sz val="9"/>
        <color rgb="FF000000"/>
        <rFont val="Noto Sans"/>
        <family val="2"/>
      </rPr>
      <t xml:space="preserve">号</t>
    </r>
  </si>
  <si>
    <t xml:space="preserve">JY11506244016498</t>
  </si>
  <si>
    <t xml:space="preserve">鄂托克旗巴音唐桑格奶食品经销部</t>
  </si>
  <si>
    <t xml:space="preserve">92150624MA0NXWN950</t>
  </si>
  <si>
    <t xml:space="preserve">莲花</t>
  </si>
  <si>
    <r>
      <rPr>
        <sz val="9"/>
        <color rgb="FF000000"/>
        <rFont val="Noto Sans"/>
        <family val="2"/>
      </rPr>
      <t xml:space="preserve">乌兰镇西鄂尔多斯商城露天市场内东排</t>
    </r>
    <r>
      <rPr>
        <sz val="9"/>
        <color rgb="FF000000"/>
        <rFont val="宋体"/>
        <family val="0"/>
        <charset val="134"/>
      </rPr>
      <t xml:space="preserve">16</t>
    </r>
    <r>
      <rPr>
        <sz val="9"/>
        <color rgb="FF000000"/>
        <rFont val="Noto Sans"/>
        <family val="2"/>
      </rPr>
      <t xml:space="preserve">号</t>
    </r>
  </si>
  <si>
    <t xml:space="preserve">JY11506244016502</t>
  </si>
  <si>
    <t xml:space="preserve">鄂托克旗其木德民族用品店</t>
  </si>
  <si>
    <t xml:space="preserve">92150624MA0N6CWFXW</t>
  </si>
  <si>
    <t xml:space="preserve">其木德斯仁</t>
  </si>
  <si>
    <r>
      <rPr>
        <sz val="9"/>
        <color rgb="FF000000"/>
        <rFont val="Noto Sans"/>
        <family val="2"/>
      </rPr>
      <t xml:space="preserve">乌兰镇布日都路北西鄂尔多斯商城南门</t>
    </r>
    <r>
      <rPr>
        <sz val="9"/>
        <color rgb="FF000000"/>
        <rFont val="宋体"/>
        <family val="0"/>
        <charset val="134"/>
      </rPr>
      <t xml:space="preserve">2</t>
    </r>
    <r>
      <rPr>
        <sz val="9"/>
        <color rgb="FF000000"/>
        <rFont val="Noto Sans"/>
        <family val="2"/>
      </rPr>
      <t xml:space="preserve">号商铺</t>
    </r>
  </si>
  <si>
    <t xml:space="preserve">JY11506244016519</t>
  </si>
  <si>
    <t xml:space="preserve">鄂托克旗振兴海鲜肉食批零店</t>
  </si>
  <si>
    <t xml:space="preserve">92150624MA0NRJL51W</t>
  </si>
  <si>
    <t xml:space="preserve"> 李永梅</t>
  </si>
  <si>
    <r>
      <rPr>
        <sz val="9"/>
        <color rgb="FF000000"/>
        <rFont val="Noto Sans"/>
        <family val="2"/>
      </rPr>
      <t xml:space="preserve">乌兰镇西鄂尔多斯商城西厅北排</t>
    </r>
    <r>
      <rPr>
        <sz val="9"/>
        <color rgb="FF000000"/>
        <rFont val="宋体"/>
        <family val="0"/>
        <charset val="134"/>
      </rPr>
      <t xml:space="preserve">106</t>
    </r>
    <r>
      <rPr>
        <sz val="9"/>
        <color rgb="FF000000"/>
        <rFont val="Noto Sans"/>
        <family val="2"/>
      </rPr>
      <t xml:space="preserve">号</t>
    </r>
  </si>
  <si>
    <t xml:space="preserve"> JY11506244016527</t>
  </si>
  <si>
    <t xml:space="preserve">鄂托克旗凤珍自选超市</t>
  </si>
  <si>
    <t xml:space="preserve">92150624MA0NT5PW0C</t>
  </si>
  <si>
    <t xml:space="preserve">史凤珍</t>
  </si>
  <si>
    <r>
      <rPr>
        <sz val="9"/>
        <color rgb="FF000000"/>
        <rFont val="Noto Sans"/>
        <family val="2"/>
      </rPr>
      <t xml:space="preserve">鄂旗阿尔巴斯苏木脑高岱嘎查阿门其日嘎小组</t>
    </r>
    <r>
      <rPr>
        <sz val="9"/>
        <color rgb="FF000000"/>
        <rFont val="宋体"/>
        <family val="0"/>
        <charset val="134"/>
      </rPr>
      <t xml:space="preserve">040</t>
    </r>
    <r>
      <rPr>
        <sz val="9"/>
        <color rgb="FF000000"/>
        <rFont val="Noto Sans"/>
        <family val="2"/>
      </rPr>
      <t xml:space="preserve">号</t>
    </r>
  </si>
  <si>
    <t xml:space="preserve"> JY11506244016650</t>
  </si>
  <si>
    <t xml:space="preserve"> 鄂托克旗三轩果蔬店</t>
  </si>
  <si>
    <t xml:space="preserve"> 92150624MACUKL4X8P</t>
  </si>
  <si>
    <t xml:space="preserve">李维固</t>
  </si>
  <si>
    <r>
      <rPr>
        <sz val="9"/>
        <color rgb="FF000000"/>
        <rFont val="Noto Sans"/>
        <family val="2"/>
      </rPr>
      <t xml:space="preserve">内蒙古自治区鄂尔多斯市鄂托克旗乌兰镇乌仁都喜街西第二居委会</t>
    </r>
    <r>
      <rPr>
        <sz val="9"/>
        <color rgb="FF000000"/>
        <rFont val="宋体"/>
        <family val="0"/>
        <charset val="134"/>
      </rPr>
      <t xml:space="preserve">121</t>
    </r>
    <r>
      <rPr>
        <sz val="9"/>
        <color rgb="FF000000"/>
        <rFont val="Noto Sans"/>
        <family val="2"/>
      </rPr>
      <t xml:space="preserve">栋迎街面房</t>
    </r>
  </si>
  <si>
    <t xml:space="preserve">预包装食品（不含冷藏冷冻食品），散装食品（含冷藏冷冻食品）</t>
  </si>
  <si>
    <t xml:space="preserve">JY11506244016676</t>
  </si>
  <si>
    <t xml:space="preserve"> 鄂托克旗扎慕沁特产店</t>
  </si>
  <si>
    <t xml:space="preserve"> 92150624MACLKCU94D</t>
  </si>
  <si>
    <t xml:space="preserve"> 乌亚汗</t>
  </si>
  <si>
    <r>
      <rPr>
        <sz val="9"/>
        <color rgb="FF000000"/>
        <rFont val="Noto Sans"/>
        <family val="2"/>
      </rPr>
      <t xml:space="preserve"> 内蒙古自治区鄂尔多斯市鄂托克旗乌兰镇赛乌素路北大兴经济适用房</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商铺</t>
    </r>
  </si>
  <si>
    <t xml:space="preserve"> JY11506244016668</t>
  </si>
  <si>
    <t xml:space="preserve">鄂托克旗禾顺超市</t>
  </si>
  <si>
    <t xml:space="preserve"> 92150624MACJ6NG11U</t>
  </si>
  <si>
    <t xml:space="preserve">郑红梅</t>
  </si>
  <si>
    <t xml:space="preserve">内蒙古自治区鄂尔多斯市鄂托克旗乌兰镇阿尔寨街东浩冬丝网经销部北侧</t>
  </si>
  <si>
    <t xml:space="preserve">JY11506244016684</t>
  </si>
  <si>
    <t xml:space="preserve">鄂托克旗船奇水产店</t>
  </si>
  <si>
    <t xml:space="preserve">92150624MACW1UBN3J</t>
  </si>
  <si>
    <t xml:space="preserve">庆达玛尼</t>
  </si>
  <si>
    <t xml:space="preserve">内蒙古自治区鄂尔多斯市鄂托克旗乌兰镇西鄂尔多斯路北综合农贸市场负一楼西厅商铺</t>
  </si>
  <si>
    <t xml:space="preserve"> JY11506244016721</t>
  </si>
  <si>
    <t xml:space="preserve">鄂托克旗果香浓郁果蔬超市</t>
  </si>
  <si>
    <t xml:space="preserve"> 92150624MACUJ3GT73</t>
  </si>
  <si>
    <t xml:space="preserve">马玉花</t>
  </si>
  <si>
    <t xml:space="preserve">内蒙古自治区鄂尔多斯市鄂托克旗乌兰镇西鄂尔多斯路北鄂托克旗综合农贸市场负一楼西厅商铺</t>
  </si>
  <si>
    <t xml:space="preserve">JY11506244016730</t>
  </si>
  <si>
    <t xml:space="preserve">鄂托克旗天润农资便民超市</t>
  </si>
  <si>
    <t xml:space="preserve"> 92150624MA0PP5LQ65</t>
  </si>
  <si>
    <t xml:space="preserve">李学军</t>
  </si>
  <si>
    <t xml:space="preserve"> 鄂托克旗木凯淖尔镇乌兰其日嘎村</t>
  </si>
  <si>
    <t xml:space="preserve"> JY11506244016797</t>
  </si>
  <si>
    <t xml:space="preserve">鄂托克旗壹玖掘金名烟名酒行</t>
  </si>
  <si>
    <t xml:space="preserve">92150624MACMLNNN0L</t>
  </si>
  <si>
    <t xml:space="preserve">刘海飞</t>
  </si>
  <si>
    <t xml:space="preserve">内蒙古自治区鄂尔多斯市鄂托克旗乌兰镇阿尔寨街东中国福利彩票隔壁</t>
  </si>
  <si>
    <t xml:space="preserve">JY11506244016801</t>
  </si>
  <si>
    <t xml:space="preserve">鄂托克旗顺腾百货商店</t>
  </si>
  <si>
    <t xml:space="preserve">92150624MA0NXWP39U</t>
  </si>
  <si>
    <t xml:space="preserve">张芬绣</t>
  </si>
  <si>
    <t xml:space="preserve"> 内蒙古自治区鄂尔多斯市鄂托克旗察汗淖赛罕塔拉</t>
  </si>
  <si>
    <t xml:space="preserve"> JY11506244016836</t>
  </si>
  <si>
    <t xml:space="preserve">鄂托克旗翠霞水果蔬菜店</t>
  </si>
  <si>
    <t xml:space="preserve">92150624MA0N1J1H0G</t>
  </si>
  <si>
    <t xml:space="preserve"> 刘翠霞</t>
  </si>
  <si>
    <r>
      <rPr>
        <sz val="9"/>
        <color rgb="FF000000"/>
        <rFont val="Noto Sans"/>
        <family val="2"/>
      </rPr>
      <t xml:space="preserve"> 乌兰镇西鄂尔多斯商城内东厅</t>
    </r>
    <r>
      <rPr>
        <sz val="9"/>
        <color rgb="FF000000"/>
        <rFont val="宋体"/>
        <family val="0"/>
        <charset val="134"/>
      </rPr>
      <t xml:space="preserve">135</t>
    </r>
    <r>
      <rPr>
        <sz val="9"/>
        <color rgb="FF000000"/>
        <rFont val="Noto Sans"/>
        <family val="2"/>
      </rPr>
      <t xml:space="preserve">号</t>
    </r>
  </si>
  <si>
    <t xml:space="preserve"> JY11506244016877</t>
  </si>
  <si>
    <t xml:space="preserve">鄂托克旗乌日奴德奶食品店</t>
  </si>
  <si>
    <t xml:space="preserve"> 92150624MA7YPH6L3C</t>
  </si>
  <si>
    <t xml:space="preserve">阿拉腾陶利</t>
  </si>
  <si>
    <r>
      <rPr>
        <sz val="9"/>
        <color rgb="FF000000"/>
        <rFont val="Noto Sans"/>
        <family val="2"/>
      </rPr>
      <t xml:space="preserve">内蒙古自治区鄂尔多斯市鄂托克旗乌兰镇布日都路南绿园果蔬超市东</t>
    </r>
    <r>
      <rPr>
        <sz val="9"/>
        <color rgb="FF000000"/>
        <rFont val="宋体"/>
        <family val="0"/>
        <charset val="134"/>
      </rPr>
      <t xml:space="preserve">10</t>
    </r>
    <r>
      <rPr>
        <sz val="9"/>
        <color rgb="FF000000"/>
        <rFont val="Noto Sans"/>
        <family val="2"/>
      </rPr>
      <t xml:space="preserve">米</t>
    </r>
  </si>
  <si>
    <t xml:space="preserve">JY11506244016924</t>
  </si>
  <si>
    <t xml:space="preserve"> 2023-09-08</t>
  </si>
  <si>
    <t xml:space="preserve"> 2028-09-07</t>
  </si>
  <si>
    <t xml:space="preserve">鄂托克旗兰香商店</t>
  </si>
  <si>
    <t xml:space="preserve">92150624MA0PEMYTX5</t>
  </si>
  <si>
    <t xml:space="preserve"> 纪润香</t>
  </si>
  <si>
    <t xml:space="preserve">鄂托克旗阿尔巴斯苏木框框井兰海加油站西侧</t>
  </si>
  <si>
    <t xml:space="preserve"> JY11506244016949</t>
  </si>
  <si>
    <t xml:space="preserve"> 2028-09-10</t>
  </si>
  <si>
    <t xml:space="preserve">鄂托克旗特日贡特产专营店</t>
  </si>
  <si>
    <t xml:space="preserve">92150624MACL6DBD23</t>
  </si>
  <si>
    <t xml:space="preserve">乌雅汗</t>
  </si>
  <si>
    <r>
      <rPr>
        <sz val="9"/>
        <color rgb="FF000000"/>
        <rFont val="Noto Sans"/>
        <family val="2"/>
      </rPr>
      <t xml:space="preserve">内蒙古自治区鄂尔多斯市鄂托克旗乌兰镇乌仁都西街东凯荣幸福名筑住宅小区商业</t>
    </r>
    <r>
      <rPr>
        <sz val="9"/>
        <color rgb="FF000000"/>
        <rFont val="宋体"/>
        <family val="0"/>
        <charset val="134"/>
      </rPr>
      <t xml:space="preserve">18-7-1</t>
    </r>
  </si>
  <si>
    <t xml:space="preserve"> JY11506244016957</t>
  </si>
  <si>
    <t xml:space="preserve"> 2028-09-11</t>
  </si>
  <si>
    <t xml:space="preserve">鄂托克旗和诚超市</t>
  </si>
  <si>
    <t xml:space="preserve">92150624MACWF9WC6C</t>
  </si>
  <si>
    <t xml:space="preserve">刘海清</t>
  </si>
  <si>
    <r>
      <rPr>
        <sz val="9"/>
        <color rgb="FF000000"/>
        <rFont val="Noto Sans"/>
        <family val="2"/>
      </rPr>
      <t xml:space="preserve"> 内蒙古自治区鄂尔多斯市鄂托克旗木凯淖尔镇包勒壕内村</t>
    </r>
    <r>
      <rPr>
        <sz val="9"/>
        <color rgb="FF000000"/>
        <rFont val="宋体"/>
        <family val="0"/>
        <charset val="134"/>
      </rPr>
      <t xml:space="preserve">7</t>
    </r>
    <r>
      <rPr>
        <sz val="9"/>
        <color rgb="FF000000"/>
        <rFont val="Noto Sans"/>
        <family val="2"/>
      </rPr>
      <t xml:space="preserve">社</t>
    </r>
    <r>
      <rPr>
        <sz val="9"/>
        <color rgb="FF000000"/>
        <rFont val="宋体"/>
        <family val="0"/>
        <charset val="134"/>
      </rPr>
      <t xml:space="preserve">1101</t>
    </r>
    <r>
      <rPr>
        <sz val="9"/>
        <color rgb="FF000000"/>
        <rFont val="Noto Sans"/>
        <family val="2"/>
      </rPr>
      <t xml:space="preserve">号</t>
    </r>
  </si>
  <si>
    <t xml:space="preserve">JY11506244017007</t>
  </si>
  <si>
    <t xml:space="preserve"> 2028-09-13</t>
  </si>
  <si>
    <t xml:space="preserve">鄂托克旗图日民俗用品店</t>
  </si>
  <si>
    <t xml:space="preserve">92150624MA7GGAQT1M</t>
  </si>
  <si>
    <t xml:space="preserve"> 阿拉腾陶利</t>
  </si>
  <si>
    <t xml:space="preserve">内蒙古自治区鄂尔多斯市鄂托克旗乌兰镇乌仁都西街西华莱士南侧</t>
  </si>
  <si>
    <t xml:space="preserve"> JY11506244017099</t>
  </si>
  <si>
    <t xml:space="preserve">鄂托克旗歆铭超市</t>
  </si>
  <si>
    <t xml:space="preserve"> 92150624MA0RQY25X4</t>
  </si>
  <si>
    <t xml:space="preserve">郑文忠</t>
  </si>
  <si>
    <r>
      <rPr>
        <sz val="9"/>
        <color rgb="FF000000"/>
        <rFont val="Noto Sans"/>
        <family val="2"/>
      </rPr>
      <t xml:space="preserve">内蒙古自治区鄂尔多斯市鄂托克旗乌兰镇木凯淖尔街东鑫洲苑小区</t>
    </r>
    <r>
      <rPr>
        <sz val="9"/>
        <color rgb="FF000000"/>
        <rFont val="宋体"/>
        <family val="0"/>
        <charset val="134"/>
      </rPr>
      <t xml:space="preserve">15</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号底商</t>
    </r>
  </si>
  <si>
    <t xml:space="preserve">JY11506244017187</t>
  </si>
  <si>
    <t xml:space="preserve"> 2023-09-19</t>
  </si>
  <si>
    <t xml:space="preserve"> 2028-09-18</t>
  </si>
  <si>
    <t xml:space="preserve">鄂托克旗段乐百货超市</t>
  </si>
  <si>
    <t xml:space="preserve"> 92150624MA0N5CCG51</t>
  </si>
  <si>
    <t xml:space="preserve">段乐</t>
  </si>
  <si>
    <r>
      <rPr>
        <sz val="9"/>
        <color rgb="FF000000"/>
        <rFont val="Noto Sans"/>
        <family val="2"/>
      </rPr>
      <t xml:space="preserve">鄂托克旗框框井木材检查站东</t>
    </r>
    <r>
      <rPr>
        <sz val="9"/>
        <color rgb="FF000000"/>
        <rFont val="宋体"/>
        <family val="0"/>
        <charset val="134"/>
      </rPr>
      <t xml:space="preserve">100</t>
    </r>
    <r>
      <rPr>
        <sz val="9"/>
        <color rgb="FF000000"/>
        <rFont val="Noto Sans"/>
        <family val="2"/>
      </rPr>
      <t xml:space="preserve">米</t>
    </r>
  </si>
  <si>
    <t xml:space="preserve">JY11506244017146</t>
  </si>
  <si>
    <t xml:space="preserve"> 鄂托克旗刘佳百货超市</t>
  </si>
  <si>
    <t xml:space="preserve">92150624MAC3D83977</t>
  </si>
  <si>
    <t xml:space="preserve"> 高红梅</t>
  </si>
  <si>
    <r>
      <rPr>
        <sz val="9"/>
        <color rgb="FF000000"/>
        <rFont val="Noto Sans"/>
        <family val="2"/>
      </rPr>
      <t xml:space="preserve"> 内蒙古自治区鄂尔多斯市鄂托克旗棋盘井镇公其日嘎社区温平平兽药店北</t>
    </r>
    <r>
      <rPr>
        <sz val="9"/>
        <color rgb="FF000000"/>
        <rFont val="宋体"/>
        <family val="0"/>
        <charset val="134"/>
      </rPr>
      <t xml:space="preserve">100</t>
    </r>
    <r>
      <rPr>
        <sz val="9"/>
        <color rgb="FF000000"/>
        <rFont val="Noto Sans"/>
        <family val="2"/>
      </rPr>
      <t xml:space="preserve">米处</t>
    </r>
  </si>
  <si>
    <t xml:space="preserve"> JY11506244017200</t>
  </si>
  <si>
    <t xml:space="preserve"> 2023-09-20</t>
  </si>
  <si>
    <t xml:space="preserve"> 2028-09-19</t>
  </si>
  <si>
    <t xml:space="preserve">鄂托克旗华玉批发部</t>
  </si>
  <si>
    <t xml:space="preserve"> 92150624MA0NT47P6P</t>
  </si>
  <si>
    <t xml:space="preserve">陈林华</t>
  </si>
  <si>
    <r>
      <rPr>
        <sz val="9"/>
        <color rgb="FF000000"/>
        <rFont val="Noto Sans"/>
        <family val="2"/>
      </rPr>
      <t xml:space="preserve">内蒙古自治区鄂尔多斯市鄂托克旗乌兰镇布日都路东尤七饭店东</t>
    </r>
    <r>
      <rPr>
        <sz val="9"/>
        <color rgb="FF000000"/>
        <rFont val="宋体"/>
        <family val="0"/>
        <charset val="134"/>
      </rPr>
      <t xml:space="preserve">500</t>
    </r>
    <r>
      <rPr>
        <sz val="9"/>
        <color rgb="FF000000"/>
        <rFont val="Noto Sans"/>
        <family val="2"/>
      </rPr>
      <t xml:space="preserve">米</t>
    </r>
  </si>
  <si>
    <t xml:space="preserve">JY11506244017226</t>
  </si>
  <si>
    <t xml:space="preserve"> 2023-09-21</t>
  </si>
  <si>
    <t xml:space="preserve">鄂托克旗美霞副食批发部</t>
  </si>
  <si>
    <t xml:space="preserve"> 92150624MA0NRN7M2K</t>
  </si>
  <si>
    <t xml:space="preserve">王美霞</t>
  </si>
  <si>
    <t xml:space="preserve"> 内蒙古自治区鄂尔多斯市乌兰镇都斯图路西园林队楼下</t>
  </si>
  <si>
    <t xml:space="preserve">JY11506244017306</t>
  </si>
  <si>
    <t xml:space="preserve">鄂托克旗乳香飘奶食品店</t>
  </si>
  <si>
    <t xml:space="preserve"> 92150624MA0NFU8M20</t>
  </si>
  <si>
    <t xml:space="preserve">尔定其其格</t>
  </si>
  <si>
    <r>
      <rPr>
        <sz val="9"/>
        <color rgb="FF000000"/>
        <rFont val="Noto Sans"/>
        <family val="2"/>
      </rPr>
      <t xml:space="preserve">内蒙古自治区鄂尔多斯市鄂托克旗乌兰镇布日都路北西鄂尔多斯商城露天市场东</t>
    </r>
    <r>
      <rPr>
        <sz val="9"/>
        <color rgb="FF000000"/>
        <rFont val="宋体"/>
        <family val="0"/>
        <charset val="134"/>
      </rPr>
      <t xml:space="preserve">3</t>
    </r>
    <r>
      <rPr>
        <sz val="9"/>
        <color rgb="FF000000"/>
        <rFont val="Noto Sans"/>
        <family val="2"/>
      </rPr>
      <t xml:space="preserve">号</t>
    </r>
  </si>
  <si>
    <t xml:space="preserve">JY11506244017291</t>
  </si>
  <si>
    <t xml:space="preserve">鄂托克旗溪茉奶食品店</t>
  </si>
  <si>
    <t xml:space="preserve">92150624MA0QRGM52C</t>
  </si>
  <si>
    <t xml:space="preserve">敖特根巴图</t>
  </si>
  <si>
    <t xml:space="preserve">内蒙古自治区鄂尔多斯市鄂托克旗乌兰镇布日都路南中国工商银行斜对面</t>
  </si>
  <si>
    <t xml:space="preserve">JY11506244017314</t>
  </si>
  <si>
    <t xml:space="preserve"> 鄂托克旗丽平便民超市</t>
  </si>
  <si>
    <t xml:space="preserve">92150624MA0N6MGN07</t>
  </si>
  <si>
    <t xml:space="preserve">马亮</t>
  </si>
  <si>
    <r>
      <rPr>
        <sz val="9"/>
        <color rgb="FF000000"/>
        <rFont val="Noto Sans"/>
        <family val="2"/>
      </rPr>
      <t xml:space="preserve">内蒙古自治区鄂尔多斯市鄂托克旗乌兰镇都斯图路南政和园南区</t>
    </r>
    <r>
      <rPr>
        <sz val="9"/>
        <color rgb="FF000000"/>
        <rFont val="宋体"/>
        <family val="0"/>
        <charset val="134"/>
      </rPr>
      <t xml:space="preserve">27</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02</t>
    </r>
    <r>
      <rPr>
        <sz val="9"/>
        <color rgb="FF000000"/>
        <rFont val="Noto Sans"/>
        <family val="2"/>
      </rPr>
      <t xml:space="preserve">室</t>
    </r>
  </si>
  <si>
    <t xml:space="preserve"> JY11506244017371</t>
  </si>
  <si>
    <t xml:space="preserve">鄂托克旗杨帆超市</t>
  </si>
  <si>
    <t xml:space="preserve">92150624MA0QMPU50U</t>
  </si>
  <si>
    <t xml:space="preserve">杨燕芳</t>
  </si>
  <si>
    <r>
      <rPr>
        <sz val="9"/>
        <color rgb="FF000000"/>
        <rFont val="Noto Sans"/>
        <family val="2"/>
      </rPr>
      <t xml:space="preserve">内蒙古自治区鄂尔多斯市鄂托克旗乌兰镇百眼井路北馨园住宅小区</t>
    </r>
    <r>
      <rPr>
        <sz val="9"/>
        <color rgb="FF000000"/>
        <rFont val="宋体"/>
        <family val="0"/>
        <charset val="134"/>
      </rPr>
      <t xml:space="preserve">24</t>
    </r>
    <r>
      <rPr>
        <sz val="9"/>
        <color rgb="FF000000"/>
        <rFont val="Noto Sans"/>
        <family val="2"/>
      </rPr>
      <t xml:space="preserve">号底商</t>
    </r>
  </si>
  <si>
    <t xml:space="preserve">JY11506244017435</t>
  </si>
  <si>
    <t xml:space="preserve"> 2023-10-08</t>
  </si>
  <si>
    <t xml:space="preserve"> 2028-10-07</t>
  </si>
  <si>
    <t xml:space="preserve">鄂托克旗凯宾副食超市</t>
  </si>
  <si>
    <t xml:space="preserve"> 92150624MACPFWC23A</t>
  </si>
  <si>
    <t xml:space="preserve">崔海东</t>
  </si>
  <si>
    <r>
      <rPr>
        <sz val="9"/>
        <color rgb="FF000000"/>
        <rFont val="Noto Sans"/>
        <family val="2"/>
      </rPr>
      <t xml:space="preserve"> 内蒙古自治区鄂尔多斯市鄂托克旗乌兰镇百眼井路北乌兰新村</t>
    </r>
    <r>
      <rPr>
        <sz val="9"/>
        <color rgb="FF000000"/>
        <rFont val="宋体"/>
        <family val="0"/>
        <charset val="134"/>
      </rPr>
      <t xml:space="preserve">401-1-55</t>
    </r>
    <r>
      <rPr>
        <sz val="9"/>
        <color rgb="FF000000"/>
        <rFont val="Noto Sans"/>
        <family val="2"/>
      </rPr>
      <t xml:space="preserve">号</t>
    </r>
  </si>
  <si>
    <t xml:space="preserve">JY11506244017427</t>
  </si>
  <si>
    <t xml:space="preserve"> 92150624MA0QUBK014</t>
  </si>
  <si>
    <r>
      <rPr>
        <sz val="9"/>
        <color rgb="FF000000"/>
        <rFont val="Noto Sans"/>
        <family val="2"/>
      </rPr>
      <t xml:space="preserve"> 内蒙古自治区鄂尔多斯市鄂托克旗乌兰镇西鄂尔多斯路南西鄂尔多斯商城东厅</t>
    </r>
    <r>
      <rPr>
        <sz val="9"/>
        <color rgb="FF000000"/>
        <rFont val="宋体"/>
        <family val="0"/>
        <charset val="134"/>
      </rPr>
      <t xml:space="preserve">129</t>
    </r>
    <r>
      <rPr>
        <sz val="9"/>
        <color rgb="FF000000"/>
        <rFont val="Noto Sans"/>
        <family val="2"/>
      </rPr>
      <t xml:space="preserve">号</t>
    </r>
  </si>
  <si>
    <t xml:space="preserve">JY11506244017478</t>
  </si>
  <si>
    <t xml:space="preserve"> 2023-10-09</t>
  </si>
  <si>
    <t xml:space="preserve"> 2028-10-08</t>
  </si>
  <si>
    <t xml:space="preserve">鄂托克旗无国界烧烤食材店</t>
  </si>
  <si>
    <t xml:space="preserve">92150624MAC5FCBC66</t>
  </si>
  <si>
    <t xml:space="preserve"> 格日乐</t>
  </si>
  <si>
    <r>
      <rPr>
        <sz val="9"/>
        <color rgb="FF000000"/>
        <rFont val="Noto Sans"/>
        <family val="2"/>
      </rPr>
      <t xml:space="preserve">内蒙古自治区鄂尔多斯市鄂托克旗乌兰镇苏里格街西中国移动营业厅南</t>
    </r>
    <r>
      <rPr>
        <sz val="9"/>
        <color rgb="FF000000"/>
        <rFont val="宋体"/>
        <family val="0"/>
        <charset val="134"/>
      </rPr>
      <t xml:space="preserve">50</t>
    </r>
    <r>
      <rPr>
        <sz val="9"/>
        <color rgb="FF000000"/>
        <rFont val="Noto Sans"/>
        <family val="2"/>
      </rPr>
      <t xml:space="preserve">米</t>
    </r>
  </si>
  <si>
    <t xml:space="preserve">JY11506244017525</t>
  </si>
  <si>
    <t xml:space="preserve">鄂托克旗佰达利超市</t>
  </si>
  <si>
    <t xml:space="preserve"> 92150624MACPY5772X</t>
  </si>
  <si>
    <t xml:space="preserve"> 高艳娥</t>
  </si>
  <si>
    <r>
      <rPr>
        <sz val="9"/>
        <color rgb="FF000000"/>
        <rFont val="Noto Sans"/>
        <family val="2"/>
      </rPr>
      <t xml:space="preserve"> 内蒙古自治区鄂尔多斯市鄂托克旗乌兰镇乌仁都西街东凯荣小区</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t>
    </r>
  </si>
  <si>
    <t xml:space="preserve">JY11506244017584</t>
  </si>
  <si>
    <t xml:space="preserve">鄂托克旗新亚超市</t>
  </si>
  <si>
    <t xml:space="preserve">92150624MA0NKKNWXF</t>
  </si>
  <si>
    <t xml:space="preserve">孟凤英</t>
  </si>
  <si>
    <t xml:space="preserve"> 内蒙古自治区鄂尔多斯市乌兰镇都斯图路南一中斜对面</t>
  </si>
  <si>
    <t xml:space="preserve"> JY11506244017630</t>
  </si>
  <si>
    <t xml:space="preserve">内蒙古预膳食品有限公司</t>
  </si>
  <si>
    <t xml:space="preserve"> 91150624MACW23WG14</t>
  </si>
  <si>
    <t xml:space="preserve">王海龙</t>
  </si>
  <si>
    <t xml:space="preserve">内蒙古自治区鄂尔多斯市鄂托克旗阿尔巴斯苏木乡乌兰乌素嘎查乌兰乌素小组</t>
  </si>
  <si>
    <t xml:space="preserve"> JY11506244017664</t>
  </si>
  <si>
    <t xml:space="preserve"> 2028-10-17</t>
  </si>
  <si>
    <t xml:space="preserve">鄂托克旗春夏秋冬名烟名酒店</t>
  </si>
  <si>
    <t xml:space="preserve">92150624MABN5Y390D</t>
  </si>
  <si>
    <t xml:space="preserve">高峰</t>
  </si>
  <si>
    <t xml:space="preserve">内蒙古自治区鄂尔多斯市鄂托克旗乌兰镇阿尔寨街东交警队北第三间商铺</t>
  </si>
  <si>
    <t xml:space="preserve">JY11506244017672</t>
  </si>
  <si>
    <t xml:space="preserve">鄂托克旗蒙顺内蒙特产批发商店（个体工商户）</t>
  </si>
  <si>
    <t xml:space="preserve">92150624MACYEU0G9A</t>
  </si>
  <si>
    <t xml:space="preserve">王海平</t>
  </si>
  <si>
    <t xml:space="preserve"> JY11506244017752</t>
  </si>
  <si>
    <t xml:space="preserve">鄂托克旗金盛副食超市</t>
  </si>
  <si>
    <t xml:space="preserve"> 92150624MA0N49NK4C</t>
  </si>
  <si>
    <t xml:space="preserve"> 张玉娥</t>
  </si>
  <si>
    <r>
      <rPr>
        <sz val="9"/>
        <color rgb="FF000000"/>
        <rFont val="Noto Sans"/>
        <family val="2"/>
      </rPr>
      <t xml:space="preserve">乌兰镇布隆街东世纪明珠园丁</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t>
    </r>
  </si>
  <si>
    <t xml:space="preserve">JY11506244017873</t>
  </si>
  <si>
    <t xml:space="preserve">鄂托克旗雪域天香名烟名酒商行</t>
  </si>
  <si>
    <t xml:space="preserve"> 92150624MA13TKWR9U</t>
  </si>
  <si>
    <t xml:space="preserve">任栓英</t>
  </si>
  <si>
    <t xml:space="preserve">内蒙古自治区鄂尔多斯市鄂托克旗乌兰镇都斯图路北烟草公司西第三间商铺</t>
  </si>
  <si>
    <t xml:space="preserve">JY11506244017961</t>
  </si>
  <si>
    <t xml:space="preserve">鄂托克旗惠客生活超市</t>
  </si>
  <si>
    <t xml:space="preserve">92150624MA0NQ9MH3C</t>
  </si>
  <si>
    <t xml:space="preserve">安萨其日胡</t>
  </si>
  <si>
    <r>
      <rPr>
        <sz val="9"/>
        <color rgb="FF000000"/>
        <rFont val="Noto Sans"/>
        <family val="2"/>
      </rPr>
      <t xml:space="preserve">内蒙古自治区鄂尔多斯市鄂托克旗乌兰镇布隆街西大兴尚城珑园东门</t>
    </r>
    <r>
      <rPr>
        <sz val="9"/>
        <color rgb="FF000000"/>
        <rFont val="宋体"/>
        <family val="0"/>
        <charset val="134"/>
      </rPr>
      <t xml:space="preserve">F-101</t>
    </r>
    <r>
      <rPr>
        <sz val="9"/>
        <color rgb="FF000000"/>
        <rFont val="Noto Sans"/>
        <family val="2"/>
      </rPr>
      <t xml:space="preserve">底商</t>
    </r>
  </si>
  <si>
    <t xml:space="preserve">JY11506244018059</t>
  </si>
  <si>
    <t xml:space="preserve">鄂托克旗蒙典特产超市</t>
  </si>
  <si>
    <t xml:space="preserve">92150624MAD0JALY3L</t>
  </si>
  <si>
    <t xml:space="preserve">哈日贵</t>
  </si>
  <si>
    <t xml:space="preserve"> 内蒙古自治区鄂尔多斯市鄂托克旗乌兰镇乌仁都喜街西山东炒货北侧</t>
  </si>
  <si>
    <t xml:space="preserve">JY11506244018114</t>
  </si>
  <si>
    <t xml:space="preserve"> 2023-11-23</t>
  </si>
  <si>
    <t xml:space="preserve">鄂托克旗咖菲豆零食屋</t>
  </si>
  <si>
    <t xml:space="preserve"> 92150624MACEATD40C</t>
  </si>
  <si>
    <t xml:space="preserve">伊特格乐</t>
  </si>
  <si>
    <r>
      <rPr>
        <sz val="9"/>
        <color rgb="FF000000"/>
        <rFont val="Noto Sans"/>
        <family val="2"/>
      </rPr>
      <t xml:space="preserve">内蒙古自治区鄂尔多斯市鄂托克旗乌兰镇平安路北晟裕小区</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7</t>
    </r>
    <r>
      <rPr>
        <sz val="9"/>
        <color rgb="FF000000"/>
        <rFont val="Noto Sans"/>
        <family val="2"/>
      </rPr>
      <t xml:space="preserve">号底商</t>
    </r>
  </si>
  <si>
    <t xml:space="preserve"> JY11506244018147</t>
  </si>
  <si>
    <t xml:space="preserve">鄂托克旗哈日查盖农畜产品生鲜店</t>
  </si>
  <si>
    <t xml:space="preserve"> 92150624MACWXTQ88Y</t>
  </si>
  <si>
    <t xml:space="preserve"> 哈斯达来</t>
  </si>
  <si>
    <r>
      <rPr>
        <sz val="9"/>
        <color rgb="FF000000"/>
        <rFont val="Noto Sans"/>
        <family val="2"/>
      </rPr>
      <t xml:space="preserve">内蒙古自治区鄂尔多斯市鄂托克旗乌兰镇布隆街西尚品居</t>
    </r>
    <r>
      <rPr>
        <sz val="9"/>
        <color rgb="FF000000"/>
        <rFont val="宋体"/>
        <family val="0"/>
        <charset val="134"/>
      </rPr>
      <t xml:space="preserve">4-1-1</t>
    </r>
    <r>
      <rPr>
        <sz val="9"/>
        <color rgb="FF000000"/>
        <rFont val="Noto Sans"/>
        <family val="2"/>
      </rPr>
      <t xml:space="preserve">底商</t>
    </r>
  </si>
  <si>
    <t xml:space="preserve"> JY11506244018251</t>
  </si>
  <si>
    <t xml:space="preserve"> 2028-11-29</t>
  </si>
  <si>
    <t xml:space="preserve">鄂托克旗忽思慧超市（个体工商户）</t>
  </si>
  <si>
    <t xml:space="preserve"> 92150624MA0QKK2FXM</t>
  </si>
  <si>
    <t xml:space="preserve">喜吉日</t>
  </si>
  <si>
    <r>
      <rPr>
        <sz val="9"/>
        <color rgb="FF000000"/>
        <rFont val="Noto Sans"/>
        <family val="2"/>
      </rPr>
      <t xml:space="preserve"> 内蒙古自治区鄂尔多斯市鄂托克旗乌兰镇百眼井路南天骄名苑小区服务用房</t>
    </r>
    <r>
      <rPr>
        <sz val="9"/>
        <color rgb="FF000000"/>
        <rFont val="宋体"/>
        <family val="0"/>
        <charset val="134"/>
      </rPr>
      <t xml:space="preserve">1-1</t>
    </r>
    <r>
      <rPr>
        <sz val="9"/>
        <color rgb="FF000000"/>
        <rFont val="Noto Sans"/>
        <family val="2"/>
      </rPr>
      <t xml:space="preserve">商铺</t>
    </r>
  </si>
  <si>
    <t xml:space="preserve"> JY11506244018376</t>
  </si>
  <si>
    <t xml:space="preserve">鄂托克旗苏楞嘎牧民家奶食品店（个体工商户）</t>
  </si>
  <si>
    <t xml:space="preserve"> 92150624MAD1AF2T7F</t>
  </si>
  <si>
    <t xml:space="preserve">苏楞嘎</t>
  </si>
  <si>
    <r>
      <rPr>
        <sz val="9"/>
        <color rgb="FF000000"/>
        <rFont val="Noto Sans"/>
        <family val="2"/>
      </rPr>
      <t xml:space="preserve">内蒙古自治区鄂尔多斯市鄂托克旗乌兰镇乌仁都喜街西二居委会</t>
    </r>
    <r>
      <rPr>
        <sz val="9"/>
        <color rgb="FF000000"/>
        <rFont val="宋体"/>
        <family val="0"/>
        <charset val="134"/>
      </rPr>
      <t xml:space="preserve">12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si>
  <si>
    <t xml:space="preserve"> JY11506244018413</t>
  </si>
  <si>
    <t xml:space="preserve"> 2023-12-06</t>
  </si>
  <si>
    <r>
      <rPr>
        <sz val="9"/>
        <rFont val="宋体"/>
        <family val="0"/>
        <charset val="134"/>
      </rPr>
      <t xml:space="preserve">2022</t>
    </r>
    <r>
      <rPr>
        <sz val="9"/>
        <rFont val="Noto Sans"/>
        <family val="2"/>
      </rPr>
      <t xml:space="preserve">年食品经营（食品流通）许可</t>
    </r>
    <r>
      <rPr>
        <sz val="9"/>
        <rFont val="宋体"/>
        <family val="0"/>
        <charset val="134"/>
      </rPr>
      <t xml:space="preserve">(</t>
    </r>
    <r>
      <rPr>
        <sz val="9"/>
        <rFont val="Noto Sans"/>
        <family val="2"/>
      </rPr>
      <t xml:space="preserve">变更</t>
    </r>
    <r>
      <rPr>
        <sz val="9"/>
        <rFont val="宋体"/>
        <family val="0"/>
        <charset val="134"/>
      </rPr>
      <t xml:space="preserve">)</t>
    </r>
  </si>
  <si>
    <t xml:space="preserve">鄂托克旗小沈生活超市</t>
  </si>
  <si>
    <t xml:space="preserve"> 92150624MA0PE5RNX1</t>
  </si>
  <si>
    <t xml:space="preserve"> 沈通</t>
  </si>
  <si>
    <t xml:space="preserve"> 乌兰镇西鄂尔多斯路北综合农贸市场负一层东厅</t>
  </si>
  <si>
    <t xml:space="preserve"> JY11506244010894</t>
  </si>
  <si>
    <t xml:space="preserve">鄂托克旗爱客果蔬超市</t>
  </si>
  <si>
    <t xml:space="preserve">92150624MAC4X3NN5L</t>
  </si>
  <si>
    <t xml:space="preserve"> 孙美玲</t>
  </si>
  <si>
    <t xml:space="preserve">乌兰镇布隆街西香味面对面</t>
  </si>
  <si>
    <t xml:space="preserve">JY11506244011768</t>
  </si>
  <si>
    <t xml:space="preserve"> 2023-01-13</t>
  </si>
  <si>
    <t xml:space="preserve">内蒙古牧之源农牧业投资有限责任公司</t>
  </si>
  <si>
    <t xml:space="preserve"> 91150624MA0QL3XJ9B</t>
  </si>
  <si>
    <t xml:space="preserve">孔垂侠</t>
  </si>
  <si>
    <t xml:space="preserve">乌兰镇阿尔巴斯街东建行斜对面</t>
  </si>
  <si>
    <t xml:space="preserve"> JY11506240042899</t>
  </si>
  <si>
    <t xml:space="preserve">鄂托克旗道慕歌超市</t>
  </si>
  <si>
    <t xml:space="preserve"> 92150624MA0PXX9585</t>
  </si>
  <si>
    <t xml:space="preserve">莎日娜</t>
  </si>
  <si>
    <t xml:space="preserve">乌兰镇布日都路南原蒙古族实验小学对面</t>
  </si>
  <si>
    <t xml:space="preserve">JY11506240030654</t>
  </si>
  <si>
    <t xml:space="preserve">鄂托克旗凤娥副食百货超市</t>
  </si>
  <si>
    <t xml:space="preserve"> 92150624MA0NT1NJ0F</t>
  </si>
  <si>
    <t xml:space="preserve">任凤娥</t>
  </si>
  <si>
    <t xml:space="preserve">乌兰镇乌仁都喜街西原检察院大门南侧</t>
  </si>
  <si>
    <t xml:space="preserve"> JY11506240006876</t>
  </si>
  <si>
    <t xml:space="preserve"> 2023-02-28</t>
  </si>
  <si>
    <t xml:space="preserve">杨玉成</t>
  </si>
  <si>
    <r>
      <rPr>
        <sz val="12"/>
        <rFont val="Noto Sans"/>
        <family val="2"/>
      </rPr>
      <t xml:space="preserve"> 内蒙古鄂尔多斯市鄂托克旗乌兰镇桃力民路南华维尚品小区</t>
    </r>
    <r>
      <rPr>
        <sz val="12"/>
        <rFont val="宋体"/>
        <family val="0"/>
        <charset val="134"/>
      </rPr>
      <t xml:space="preserve">6</t>
    </r>
    <r>
      <rPr>
        <sz val="12"/>
        <rFont val="Noto Sans"/>
        <family val="2"/>
      </rPr>
      <t xml:space="preserve">号楼</t>
    </r>
    <r>
      <rPr>
        <sz val="12"/>
        <rFont val="宋体"/>
        <family val="0"/>
        <charset val="134"/>
      </rPr>
      <t xml:space="preserve">105</t>
    </r>
    <r>
      <rPr>
        <sz val="12"/>
        <rFont val="Noto Sans"/>
        <family val="2"/>
      </rPr>
      <t xml:space="preserve">户商铺</t>
    </r>
  </si>
  <si>
    <t xml:space="preserve">鄂托克旗老沈粮油店</t>
  </si>
  <si>
    <t xml:space="preserve">92150624MA0NT6B531</t>
  </si>
  <si>
    <t xml:space="preserve">沈广</t>
  </si>
  <si>
    <t xml:space="preserve">乌兰镇阿尔巴斯街西地税局对面</t>
  </si>
  <si>
    <t xml:space="preserve">JY11506240006639</t>
  </si>
  <si>
    <t xml:space="preserve">鄂托克旗风霞百老泉酒坊</t>
  </si>
  <si>
    <t xml:space="preserve">92150624MA0NAUJEXE</t>
  </si>
  <si>
    <t xml:space="preserve"> 黄风霞</t>
  </si>
  <si>
    <t xml:space="preserve">乌兰镇布日都路北畜牧局西侧</t>
  </si>
  <si>
    <t xml:space="preserve"> JY11506240025371</t>
  </si>
  <si>
    <t xml:space="preserve">鄂托克旗阿拉腾花日用百货商店</t>
  </si>
  <si>
    <t xml:space="preserve"> 92150624MA0NXQKR7Q</t>
  </si>
  <si>
    <t xml:space="preserve">阿拉腾花</t>
  </si>
  <si>
    <t xml:space="preserve">乌兰镇赛罕塔拉嘎查雪源加油站斜对面</t>
  </si>
  <si>
    <t xml:space="preserve"> JY11506240023786</t>
  </si>
  <si>
    <t xml:space="preserve"> 2023-06-05</t>
  </si>
  <si>
    <t xml:space="preserve">鄂托克旗赛嘉超市</t>
  </si>
  <si>
    <t xml:space="preserve">92150624MA0N14GE0D</t>
  </si>
  <si>
    <t xml:space="preserve">杭文慧</t>
  </si>
  <si>
    <t xml:space="preserve">鄂托克旗木凯淖尔镇车站内</t>
  </si>
  <si>
    <t xml:space="preserve">预包装食品（含冷藏冷冻食品），散装食品（不含冷藏冷冻食品），特殊食品销售（保健食品销售、其他婴幼儿配方食品销售）</t>
  </si>
  <si>
    <t xml:space="preserve">JY11506244009234</t>
  </si>
  <si>
    <t xml:space="preserve">鄂托克旗绿园果蔬超市</t>
  </si>
  <si>
    <t xml:space="preserve"> 92150624MA0Q8X32X1</t>
  </si>
  <si>
    <t xml:space="preserve">王艳伟</t>
  </si>
  <si>
    <t xml:space="preserve">鄂托克旗乌兰镇阿尔巴斯街东供电所对面</t>
  </si>
  <si>
    <t xml:space="preserve">JY11506240031671</t>
  </si>
  <si>
    <t xml:space="preserve">鄂托克旗慕乐汇超市</t>
  </si>
  <si>
    <t xml:space="preserve">92150624MA0PEBR24A</t>
  </si>
  <si>
    <t xml:space="preserve">姚佳</t>
  </si>
  <si>
    <r>
      <rPr>
        <sz val="9"/>
        <rFont val="Noto Sans"/>
        <family val="2"/>
      </rPr>
      <t xml:space="preserve">乌兰镇乌仁都喜街西计生办东</t>
    </r>
    <r>
      <rPr>
        <sz val="9"/>
        <rFont val="宋体"/>
        <family val="0"/>
        <charset val="134"/>
      </rPr>
      <t xml:space="preserve">100</t>
    </r>
    <r>
      <rPr>
        <sz val="9"/>
        <rFont val="Noto Sans"/>
        <family val="2"/>
      </rPr>
      <t xml:space="preserve">米</t>
    </r>
  </si>
  <si>
    <t xml:space="preserve">预包装食品（含冷藏冷冻食品），散装食品（含冷藏冷冻食品），特殊食品销售（保健食品销售，特殊医学用途配方食品销售，婴幼儿配方乳品销售）</t>
  </si>
  <si>
    <t xml:space="preserve"> JY11506240007810</t>
  </si>
  <si>
    <t xml:space="preserve"> 2026-08-12</t>
  </si>
  <si>
    <t xml:space="preserve">鄂托克旗达旺达超市</t>
  </si>
  <si>
    <t xml:space="preserve">92150624MA0QQLG1XL</t>
  </si>
  <si>
    <t xml:space="preserve">白成翠</t>
  </si>
  <si>
    <r>
      <rPr>
        <sz val="12"/>
        <rFont val="Noto Sans"/>
        <family val="2"/>
      </rPr>
      <t xml:space="preserve">乌兰镇察汗淖路南东方聚龙湾小区</t>
    </r>
    <r>
      <rPr>
        <sz val="12"/>
        <rFont val="宋体"/>
        <family val="0"/>
        <charset val="134"/>
      </rPr>
      <t xml:space="preserve">14</t>
    </r>
    <r>
      <rPr>
        <sz val="12"/>
        <rFont val="Noto Sans"/>
        <family val="2"/>
      </rPr>
      <t xml:space="preserve">号楼</t>
    </r>
    <r>
      <rPr>
        <sz val="12"/>
        <rFont val="宋体"/>
        <family val="0"/>
        <charset val="134"/>
      </rPr>
      <t xml:space="preserve">12</t>
    </r>
    <r>
      <rPr>
        <sz val="12"/>
        <rFont val="Noto Sans"/>
        <family val="2"/>
      </rPr>
      <t xml:space="preserve">号底商</t>
    </r>
  </si>
  <si>
    <t xml:space="preserve">JY11506240041398</t>
  </si>
  <si>
    <t xml:space="preserve">鄂托克旗新天利超市</t>
  </si>
  <si>
    <t xml:space="preserve">92150624MA0PM40N94</t>
  </si>
  <si>
    <t xml:space="preserve">杜星平</t>
  </si>
  <si>
    <t xml:space="preserve">JY11506240005156</t>
  </si>
  <si>
    <t xml:space="preserve">鄂托克旗天顺百货超市</t>
  </si>
  <si>
    <t xml:space="preserve"> 92150624MA0NK03A8N</t>
  </si>
  <si>
    <t xml:space="preserve">谢定一</t>
  </si>
  <si>
    <t xml:space="preserve"> 鄂托克旗乌兰镇西鄂尔多斯路南实验小学对面</t>
  </si>
  <si>
    <t xml:space="preserve">JY11506240013041</t>
  </si>
  <si>
    <t xml:space="preserve">鄂托克旗福利达副食便利店</t>
  </si>
  <si>
    <t xml:space="preserve">92150624MA0NYE9F1J</t>
  </si>
  <si>
    <t xml:space="preserve">王秀花</t>
  </si>
  <si>
    <t xml:space="preserve"> 乌兰镇桃力民路南林业局斜对面</t>
  </si>
  <si>
    <t xml:space="preserve">JY11506240032359</t>
  </si>
  <si>
    <t xml:space="preserve">鄂托克旗玛乃斯新疆特产馆</t>
  </si>
  <si>
    <t xml:space="preserve">92150624MABM1WD7XX</t>
  </si>
  <si>
    <t xml:space="preserve">召日格图</t>
  </si>
  <si>
    <r>
      <rPr>
        <sz val="12"/>
        <rFont val="Noto Sans"/>
        <family val="2"/>
      </rPr>
      <t xml:space="preserve">鄂托克旗乌兰镇平安路南建泰</t>
    </r>
    <r>
      <rPr>
        <sz val="12"/>
        <rFont val="宋体"/>
        <family val="0"/>
        <charset val="134"/>
      </rPr>
      <t xml:space="preserve">B</t>
    </r>
    <r>
      <rPr>
        <sz val="12"/>
        <rFont val="Noto Sans"/>
        <family val="2"/>
      </rPr>
      <t xml:space="preserve">区</t>
    </r>
    <r>
      <rPr>
        <sz val="12"/>
        <rFont val="宋体"/>
        <family val="0"/>
        <charset val="134"/>
      </rPr>
      <t xml:space="preserve">2</t>
    </r>
    <r>
      <rPr>
        <sz val="12"/>
        <rFont val="Noto Sans"/>
        <family val="2"/>
      </rPr>
      <t xml:space="preserve">号商住楼</t>
    </r>
    <r>
      <rPr>
        <sz val="12"/>
        <rFont val="宋体"/>
        <family val="0"/>
        <charset val="134"/>
      </rPr>
      <t xml:space="preserve">107</t>
    </r>
    <r>
      <rPr>
        <sz val="12"/>
        <rFont val="Noto Sans"/>
        <family val="2"/>
      </rPr>
      <t xml:space="preserve">号底商</t>
    </r>
  </si>
  <si>
    <t xml:space="preserve">JY11506244009306</t>
  </si>
  <si>
    <t xml:space="preserve">鄂托克旗金醇名优农特产品汇</t>
  </si>
  <si>
    <t xml:space="preserve"> 92150624MA7DWPRKXX</t>
  </si>
  <si>
    <t xml:space="preserve">牡丹</t>
  </si>
  <si>
    <r>
      <rPr>
        <sz val="12"/>
        <rFont val="Noto Sans"/>
        <family val="2"/>
      </rPr>
      <t xml:space="preserve">乌兰镇乌仁都西街西金奥绿源燃气公司</t>
    </r>
    <r>
      <rPr>
        <sz val="12"/>
        <rFont val="宋体"/>
        <family val="0"/>
        <charset val="134"/>
      </rPr>
      <t xml:space="preserve">1/2</t>
    </r>
    <r>
      <rPr>
        <sz val="12"/>
        <rFont val="Noto Sans"/>
        <family val="2"/>
      </rPr>
      <t xml:space="preserve">号底商</t>
    </r>
  </si>
  <si>
    <t xml:space="preserve"> JY11506244003459</t>
  </si>
  <si>
    <t xml:space="preserve"> 2022-01-11</t>
  </si>
  <si>
    <t xml:space="preserve"> 2027-01-10</t>
  </si>
  <si>
    <t xml:space="preserve">鄂托克旗常鲜蔬菜店</t>
  </si>
  <si>
    <t xml:space="preserve"> 92150624MA0NT47YX6</t>
  </si>
  <si>
    <t xml:space="preserve">蒋粉兰</t>
  </si>
  <si>
    <t xml:space="preserve"> 乌兰镇阿尔巴斯街西农业银行对面</t>
  </si>
  <si>
    <t xml:space="preserve"> JY11506244008973</t>
  </si>
  <si>
    <t xml:space="preserve">鄂托克旗新旺副食超市</t>
  </si>
  <si>
    <t xml:space="preserve">92150624MA0PEEMQ79</t>
  </si>
  <si>
    <t xml:space="preserve">王巧玲</t>
  </si>
  <si>
    <r>
      <rPr>
        <sz val="12"/>
        <rFont val="Noto Sans"/>
        <family val="2"/>
      </rPr>
      <t xml:space="preserve">乌兰镇桃力民路南天博大酒店东</t>
    </r>
    <r>
      <rPr>
        <sz val="12"/>
        <rFont val="宋体"/>
        <family val="0"/>
        <charset val="134"/>
      </rPr>
      <t xml:space="preserve">300</t>
    </r>
    <r>
      <rPr>
        <sz val="12"/>
        <rFont val="Noto Sans"/>
        <family val="2"/>
      </rPr>
      <t xml:space="preserve">米</t>
    </r>
  </si>
  <si>
    <t xml:space="preserve"> JY11506240002635</t>
  </si>
  <si>
    <t xml:space="preserve"> 2026-07-19</t>
  </si>
  <si>
    <t xml:space="preserve">鄂托克旗松兰国珍生活馆</t>
  </si>
  <si>
    <t xml:space="preserve">92150624MA0PRH7C65</t>
  </si>
  <si>
    <t xml:space="preserve">纪月琴</t>
  </si>
  <si>
    <t xml:space="preserve">鄂托克旗乌兰镇都斯图路南烟草公司斜对面</t>
  </si>
  <si>
    <t xml:space="preserve">JY11506240025103</t>
  </si>
  <si>
    <t xml:space="preserve"> 2028-05-18</t>
  </si>
  <si>
    <t xml:space="preserve">鄂托克旗健友颐寿园蜜蜂产品店</t>
  </si>
  <si>
    <t xml:space="preserve"> 92150624MA0NM04G4M</t>
  </si>
  <si>
    <t xml:space="preserve">吴凤阁</t>
  </si>
  <si>
    <t xml:space="preserve">乌兰镇都斯图路南公安局对面</t>
  </si>
  <si>
    <t xml:space="preserve">预包装食品（不含冷藏冷冻食品），特殊食品销售（保健食品销售）</t>
  </si>
  <si>
    <t xml:space="preserve">JY11506240036440</t>
  </si>
  <si>
    <t xml:space="preserve"> 鄂托克旗大甜蔬菜副食店</t>
  </si>
  <si>
    <t xml:space="preserve">92150624MA0P8WKLXL</t>
  </si>
  <si>
    <t xml:space="preserve">乔美兰</t>
  </si>
  <si>
    <t xml:space="preserve">乌兰镇阿尔巴斯街南帅丰花园对面</t>
  </si>
  <si>
    <t xml:space="preserve">JY11506240006972</t>
  </si>
  <si>
    <t xml:space="preserve">鄂托克旗海利超市</t>
  </si>
  <si>
    <t xml:space="preserve"> 92150624MA0NG0BC3F</t>
  </si>
  <si>
    <t xml:space="preserve">段在兰</t>
  </si>
  <si>
    <r>
      <rPr>
        <sz val="12"/>
        <rFont val="Noto Sans"/>
        <family val="2"/>
      </rPr>
      <t xml:space="preserve">乌兰镇都斯图路北一中西</t>
    </r>
    <r>
      <rPr>
        <sz val="12"/>
        <rFont val="宋体"/>
        <family val="0"/>
        <charset val="134"/>
      </rPr>
      <t xml:space="preserve">300</t>
    </r>
    <r>
      <rPr>
        <sz val="12"/>
        <rFont val="Noto Sans"/>
        <family val="2"/>
      </rPr>
      <t xml:space="preserve">米处</t>
    </r>
  </si>
  <si>
    <t xml:space="preserve"> JY11506240003126</t>
  </si>
  <si>
    <t xml:space="preserve"> 2021-06-24</t>
  </si>
  <si>
    <t xml:space="preserve">鄂托克旗阿努奶食品店</t>
  </si>
  <si>
    <t xml:space="preserve">92150624MA0PTKKN80</t>
  </si>
  <si>
    <t xml:space="preserve">塔娜</t>
  </si>
  <si>
    <t xml:space="preserve"> 乌兰镇都斯图路北煤炭局对面</t>
  </si>
  <si>
    <t xml:space="preserve"> JY11506240029266</t>
  </si>
  <si>
    <t xml:space="preserve">焦志强</t>
  </si>
  <si>
    <t xml:space="preserve"> 内蒙古自治区鄂尔多斯市鄂托克旗乌兰镇阿尔巴斯街东建行斜对面</t>
  </si>
  <si>
    <t xml:space="preserve">JY11506240042899</t>
  </si>
  <si>
    <t xml:space="preserve">鄂托克旗祁云水果蔬菜调料门市部</t>
  </si>
  <si>
    <t xml:space="preserve"> 92150624MA0NT260X3</t>
  </si>
  <si>
    <t xml:space="preserve">祁海东</t>
  </si>
  <si>
    <r>
      <rPr>
        <sz val="12"/>
        <rFont val="Noto Sans"/>
        <family val="2"/>
      </rPr>
      <t xml:space="preserve">鄂托克旗乌兰镇西鄂尔多斯商城东厅</t>
    </r>
    <r>
      <rPr>
        <sz val="12"/>
        <rFont val="宋体"/>
        <family val="0"/>
        <charset val="134"/>
      </rPr>
      <t xml:space="preserve">131</t>
    </r>
    <r>
      <rPr>
        <sz val="12"/>
        <rFont val="Noto Sans"/>
        <family val="2"/>
      </rPr>
      <t xml:space="preserve">号</t>
    </r>
  </si>
  <si>
    <t xml:space="preserve">JY11506240018168</t>
  </si>
  <si>
    <t xml:space="preserve">92150624MA0NXQKR7Q</t>
  </si>
  <si>
    <t xml:space="preserve"> 阿拉腾花</t>
  </si>
  <si>
    <t xml:space="preserve"> 2023-02-16</t>
  </si>
  <si>
    <t xml:space="preserve">鄂托克旗兔子家甜品店</t>
  </si>
  <si>
    <t xml:space="preserve">92150624MA0Q58Q13P</t>
  </si>
  <si>
    <t xml:space="preserve">古斯勒</t>
  </si>
  <si>
    <r>
      <rPr>
        <sz val="11"/>
        <color rgb="FF000000"/>
        <rFont val="Noto Sans"/>
        <family val="2"/>
      </rPr>
      <t xml:space="preserve">预包装食品（含冷藏冷冻食品），散装食品（含冷藏冷冻食品）</t>
    </r>
    <r>
      <rPr>
        <sz val="11"/>
        <color rgb="FF000000"/>
        <rFont val="宋体"/>
        <family val="0"/>
        <charset val="134"/>
      </rPr>
      <t xml:space="preserve">,</t>
    </r>
    <r>
      <rPr>
        <sz val="11"/>
        <color rgb="FF000000"/>
        <rFont val="Noto Sans"/>
        <family val="2"/>
      </rPr>
      <t xml:space="preserve">糕点类食品制售</t>
    </r>
  </si>
  <si>
    <t xml:space="preserve"> JY11506240040828</t>
  </si>
  <si>
    <t xml:space="preserve"> 鄂托克旗道慕歌超市</t>
  </si>
  <si>
    <t xml:space="preserve">92150624MA0PXX9585</t>
  </si>
  <si>
    <t xml:space="preserve">唐秀兰</t>
  </si>
  <si>
    <t xml:space="preserve"> 乌兰镇布日都路南原蒙古族实验小学对面</t>
  </si>
  <si>
    <t xml:space="preserve"> JY11506240030654</t>
  </si>
  <si>
    <t xml:space="preserve"> 2024-04-24</t>
  </si>
  <si>
    <t xml:space="preserve">鄂托克旗福祥批发部</t>
  </si>
  <si>
    <t xml:space="preserve"> 92150624MA0NT5T20J</t>
  </si>
  <si>
    <t xml:space="preserve">谢文祥</t>
  </si>
  <si>
    <r>
      <rPr>
        <sz val="12"/>
        <rFont val="Noto Sans"/>
        <family val="2"/>
      </rPr>
      <t xml:space="preserve">鄂托克旗乌兰镇乌仁都西街西百佳享南</t>
    </r>
    <r>
      <rPr>
        <sz val="12"/>
        <rFont val="宋体"/>
        <family val="0"/>
        <charset val="134"/>
      </rPr>
      <t xml:space="preserve">100</t>
    </r>
    <r>
      <rPr>
        <sz val="12"/>
        <rFont val="Noto Sans"/>
        <family val="2"/>
      </rPr>
      <t xml:space="preserve">米</t>
    </r>
  </si>
  <si>
    <t xml:space="preserve"> JY11506240012151</t>
  </si>
  <si>
    <t xml:space="preserve">鄂托克旗娇阳农副产品服务中心</t>
  </si>
  <si>
    <r>
      <rPr>
        <sz val="12"/>
        <rFont val="Noto Sans"/>
        <family val="2"/>
      </rPr>
      <t xml:space="preserve">内蒙古自治区鄂尔多斯市鄂托克旗乌兰镇桃力民路南向阳精品门窗东</t>
    </r>
    <r>
      <rPr>
        <sz val="12"/>
        <rFont val="宋体"/>
        <family val="0"/>
        <charset val="134"/>
      </rPr>
      <t xml:space="preserve">20</t>
    </r>
    <r>
      <rPr>
        <sz val="12"/>
        <rFont val="Noto Sans"/>
        <family val="2"/>
      </rPr>
      <t xml:space="preserve">米处</t>
    </r>
  </si>
  <si>
    <t xml:space="preserve"> 2023-05-15</t>
  </si>
  <si>
    <t xml:space="preserve"> 2028-05-14</t>
  </si>
  <si>
    <t xml:space="preserve">鄂托克旗利顺超市</t>
  </si>
  <si>
    <t xml:space="preserve">92150624MA0QP6FP38</t>
  </si>
  <si>
    <t xml:space="preserve"> 贾志前</t>
  </si>
  <si>
    <r>
      <rPr>
        <sz val="12"/>
        <rFont val="Noto Sans"/>
        <family val="2"/>
      </rPr>
      <t xml:space="preserve">乌兰镇第一居委会</t>
    </r>
    <r>
      <rPr>
        <sz val="12"/>
        <rFont val="宋体"/>
        <family val="0"/>
        <charset val="134"/>
      </rPr>
      <t xml:space="preserve">20</t>
    </r>
    <r>
      <rPr>
        <sz val="12"/>
        <rFont val="Noto Sans"/>
        <family val="2"/>
      </rPr>
      <t xml:space="preserve">栋</t>
    </r>
    <r>
      <rPr>
        <sz val="12"/>
        <rFont val="宋体"/>
        <family val="0"/>
        <charset val="134"/>
      </rPr>
      <t xml:space="preserve">1</t>
    </r>
    <r>
      <rPr>
        <sz val="12"/>
        <rFont val="Noto Sans"/>
        <family val="2"/>
      </rPr>
      <t xml:space="preserve">号</t>
    </r>
  </si>
  <si>
    <t xml:space="preserve">JY11506240040300</t>
  </si>
  <si>
    <t xml:space="preserve"> 2020-06-04</t>
  </si>
  <si>
    <t xml:space="preserve">鄂托克旗奶希太奶食品店</t>
  </si>
  <si>
    <t xml:space="preserve">92150624MA0PCX0Y3Q</t>
  </si>
  <si>
    <t xml:space="preserve">查汗胡肯</t>
  </si>
  <si>
    <r>
      <rPr>
        <sz val="12"/>
        <rFont val="Noto Sans"/>
        <family val="2"/>
      </rPr>
      <t xml:space="preserve">乌兰镇西鄂尔多斯路南鄂尔多斯商城一楼东厅</t>
    </r>
    <r>
      <rPr>
        <sz val="12"/>
        <rFont val="宋体"/>
        <family val="0"/>
        <charset val="134"/>
      </rPr>
      <t xml:space="preserve">123</t>
    </r>
    <r>
      <rPr>
        <sz val="12"/>
        <rFont val="Noto Sans"/>
        <family val="2"/>
      </rPr>
      <t xml:space="preserve">号</t>
    </r>
  </si>
  <si>
    <t xml:space="preserve">JY11506244009873</t>
  </si>
  <si>
    <t xml:space="preserve"> 2027-07-31</t>
  </si>
  <si>
    <t xml:space="preserve">鄂托克旗图图超市</t>
  </si>
  <si>
    <t xml:space="preserve">92150624MA0N7FJ081</t>
  </si>
  <si>
    <t xml:space="preserve">郑艳霞</t>
  </si>
  <si>
    <r>
      <rPr>
        <sz val="12"/>
        <rFont val="Noto Sans"/>
        <family val="2"/>
      </rPr>
      <t xml:space="preserve">乌兰镇乌赛线南政隆家园东门北侧</t>
    </r>
    <r>
      <rPr>
        <sz val="12"/>
        <rFont val="宋体"/>
        <family val="0"/>
        <charset val="134"/>
      </rPr>
      <t xml:space="preserve">1</t>
    </r>
    <r>
      <rPr>
        <sz val="12"/>
        <rFont val="Noto Sans"/>
        <family val="2"/>
      </rPr>
      <t xml:space="preserve">号底商</t>
    </r>
  </si>
  <si>
    <t xml:space="preserve"> JY11506240044878</t>
  </si>
  <si>
    <t xml:space="preserve"> 鄂托克旗建亮果蔬超市</t>
  </si>
  <si>
    <t xml:space="preserve"> 92150624MA0QNB7G1R</t>
  </si>
  <si>
    <t xml:space="preserve">李建亮</t>
  </si>
  <si>
    <t xml:space="preserve">乌兰镇桃力民路南伊克昭大药房东侧</t>
  </si>
  <si>
    <t xml:space="preserve">JY11506240038247</t>
  </si>
  <si>
    <t xml:space="preserve"> 2020-04-30</t>
  </si>
  <si>
    <t xml:space="preserve">鄂尔多斯市德祐健康管理服务中心</t>
  </si>
  <si>
    <t xml:space="preserve"> 91150624MA0R6KKY49</t>
  </si>
  <si>
    <t xml:space="preserve"> 曹开梅</t>
  </si>
  <si>
    <t xml:space="preserve"> 乌兰镇桃力民路南国税局对面底商</t>
  </si>
  <si>
    <t xml:space="preserve">JY11506244002185</t>
  </si>
  <si>
    <t xml:space="preserve"> 2026-09-28</t>
  </si>
  <si>
    <r>
      <rPr>
        <sz val="12"/>
        <rFont val="Noto Sans"/>
        <family val="2"/>
      </rPr>
      <t xml:space="preserve">乌兰镇乌仁都西街西政府宾馆南</t>
    </r>
    <r>
      <rPr>
        <sz val="12"/>
        <rFont val="宋体"/>
        <family val="0"/>
        <charset val="134"/>
      </rPr>
      <t xml:space="preserve">5</t>
    </r>
    <r>
      <rPr>
        <sz val="12"/>
        <rFont val="Noto Sans"/>
        <family val="2"/>
      </rPr>
      <t xml:space="preserve">米处</t>
    </r>
  </si>
  <si>
    <t xml:space="preserve">JY11506244013715</t>
  </si>
  <si>
    <t xml:space="preserve">鄂托克旗英丽烟酒店</t>
  </si>
  <si>
    <t xml:space="preserve"> 92150624MA7CPEFU6U</t>
  </si>
  <si>
    <t xml:space="preserve">张丽丽</t>
  </si>
  <si>
    <r>
      <rPr>
        <sz val="12"/>
        <rFont val="Noto Sans"/>
        <family val="2"/>
      </rPr>
      <t xml:space="preserve">乌兰镇风华豪园小区</t>
    </r>
    <r>
      <rPr>
        <sz val="12"/>
        <rFont val="宋体"/>
        <family val="0"/>
        <charset val="134"/>
      </rPr>
      <t xml:space="preserve">11</t>
    </r>
    <r>
      <rPr>
        <sz val="12"/>
        <rFont val="Noto Sans"/>
        <family val="2"/>
      </rPr>
      <t xml:space="preserve">号楼</t>
    </r>
    <r>
      <rPr>
        <sz val="12"/>
        <rFont val="宋体"/>
        <family val="0"/>
        <charset val="134"/>
      </rPr>
      <t xml:space="preserve">29</t>
    </r>
    <r>
      <rPr>
        <sz val="12"/>
        <rFont val="Noto Sans"/>
        <family val="2"/>
      </rPr>
      <t xml:space="preserve">号车库</t>
    </r>
  </si>
  <si>
    <t xml:space="preserve">JY11506244003240</t>
  </si>
  <si>
    <t xml:space="preserve">鄂托克旗慧慧副食超市</t>
  </si>
  <si>
    <t xml:space="preserve"> 92150624MA0NT4816N</t>
  </si>
  <si>
    <t xml:space="preserve">张彩霞</t>
  </si>
  <si>
    <r>
      <rPr>
        <sz val="12"/>
        <rFont val="Noto Sans"/>
        <family val="2"/>
      </rPr>
      <t xml:space="preserve">乌兰镇阿尔寨街东西方渔楼北</t>
    </r>
    <r>
      <rPr>
        <sz val="12"/>
        <rFont val="宋体"/>
        <family val="0"/>
        <charset val="134"/>
      </rPr>
      <t xml:space="preserve">20</t>
    </r>
    <r>
      <rPr>
        <sz val="12"/>
        <rFont val="Noto Sans"/>
        <family val="2"/>
      </rPr>
      <t xml:space="preserve">米处</t>
    </r>
  </si>
  <si>
    <t xml:space="preserve"> JY11506240007300</t>
  </si>
  <si>
    <t xml:space="preserve"> 2026-10-26</t>
  </si>
  <si>
    <t xml:space="preserve">鄂托克旗赵兵超市</t>
  </si>
  <si>
    <t xml:space="preserve">92150624MA0PCCQ892</t>
  </si>
  <si>
    <t xml:space="preserve"> 赵武兵</t>
  </si>
  <si>
    <t xml:space="preserve">乌兰镇阿尔寨街东公路大酒店对面</t>
  </si>
  <si>
    <t xml:space="preserve">JY11506240001169</t>
  </si>
  <si>
    <t xml:space="preserve"> 2021-05-19</t>
  </si>
  <si>
    <t xml:space="preserve"> 2026-05-18</t>
  </si>
  <si>
    <t xml:space="preserve">鄂托克旗建锋名烟名酒店</t>
  </si>
  <si>
    <t xml:space="preserve">92150624MA7YNT3X41</t>
  </si>
  <si>
    <t xml:space="preserve">张建锋</t>
  </si>
  <si>
    <r>
      <rPr>
        <sz val="12"/>
        <rFont val="Noto Sans"/>
        <family val="2"/>
      </rPr>
      <t xml:space="preserve">乌兰镇西鄂尔多斯路南司法局东</t>
    </r>
    <r>
      <rPr>
        <sz val="12"/>
        <rFont val="宋体"/>
        <family val="0"/>
        <charset val="134"/>
      </rPr>
      <t xml:space="preserve">100</t>
    </r>
    <r>
      <rPr>
        <sz val="12"/>
        <rFont val="Noto Sans"/>
        <family val="2"/>
      </rPr>
      <t xml:space="preserve">米</t>
    </r>
  </si>
  <si>
    <t xml:space="preserve"> JY11506244001289</t>
  </si>
  <si>
    <t xml:space="preserve"> 2026-08-11</t>
  </si>
  <si>
    <t xml:space="preserve"> 鄂托克旗成龙文体商店</t>
  </si>
  <si>
    <t xml:space="preserve">92150624MA0NXPLN87</t>
  </si>
  <si>
    <t xml:space="preserve">张世军</t>
  </si>
  <si>
    <r>
      <rPr>
        <sz val="12"/>
        <rFont val="Noto Sans"/>
        <family val="2"/>
      </rPr>
      <t xml:space="preserve">乌兰镇西鄂尔多斯路北鄂托克旗实验小学西</t>
    </r>
    <r>
      <rPr>
        <sz val="12"/>
        <rFont val="宋体"/>
        <family val="0"/>
        <charset val="134"/>
      </rPr>
      <t xml:space="preserve">50</t>
    </r>
    <r>
      <rPr>
        <sz val="12"/>
        <rFont val="Noto Sans"/>
        <family val="2"/>
      </rPr>
      <t xml:space="preserve">米处</t>
    </r>
  </si>
  <si>
    <t xml:space="preserve"> JY11506240013068</t>
  </si>
  <si>
    <t xml:space="preserve"> 2021-11-08</t>
  </si>
  <si>
    <t xml:space="preserve"> 鄂托克旗茂发烟酒超市</t>
  </si>
  <si>
    <t xml:space="preserve">92150624MA13RMW10X</t>
  </si>
  <si>
    <t xml:space="preserve">张晓永</t>
  </si>
  <si>
    <r>
      <rPr>
        <sz val="12"/>
        <rFont val="Noto Sans"/>
        <family val="2"/>
      </rPr>
      <t xml:space="preserve">乌兰镇乌仁都西街西新华书店南</t>
    </r>
    <r>
      <rPr>
        <sz val="12"/>
        <rFont val="宋体"/>
        <family val="0"/>
        <charset val="134"/>
      </rPr>
      <t xml:space="preserve">50</t>
    </r>
    <r>
      <rPr>
        <sz val="12"/>
        <rFont val="Noto Sans"/>
        <family val="2"/>
      </rPr>
      <t xml:space="preserve">米处</t>
    </r>
  </si>
  <si>
    <t xml:space="preserve"> JY11506240042920</t>
  </si>
  <si>
    <t xml:space="preserve"> 2020-12-28</t>
  </si>
  <si>
    <t xml:space="preserve"> 2025-09-26</t>
  </si>
  <si>
    <t xml:space="preserve"> 乌兰镇乌仁都喜街西原检察院大门南侧</t>
  </si>
  <si>
    <t xml:space="preserve"> 2021-07-20</t>
  </si>
  <si>
    <t xml:space="preserve">鄂托克旗好旺角烟酒超市</t>
  </si>
  <si>
    <t xml:space="preserve"> 92150624MA0NJP632C</t>
  </si>
  <si>
    <t xml:space="preserve">哈斯其木格</t>
  </si>
  <si>
    <r>
      <rPr>
        <sz val="12"/>
        <rFont val="Noto Sans"/>
        <family val="2"/>
      </rPr>
      <t xml:space="preserve"> 乌兰镇百眼井路北三中西</t>
    </r>
    <r>
      <rPr>
        <sz val="12"/>
        <rFont val="宋体"/>
        <family val="0"/>
        <charset val="134"/>
      </rPr>
      <t xml:space="preserve">100</t>
    </r>
    <r>
      <rPr>
        <sz val="12"/>
        <rFont val="Noto Sans"/>
        <family val="2"/>
      </rPr>
      <t xml:space="preserve">米</t>
    </r>
  </si>
  <si>
    <t xml:space="preserve">JY11506240033509</t>
  </si>
  <si>
    <t xml:space="preserve"> 2024-08-20</t>
  </si>
  <si>
    <t xml:space="preserve">鄂托克旗金宝源超市</t>
  </si>
  <si>
    <t xml:space="preserve"> 92150624MA0NAUBJXT</t>
  </si>
  <si>
    <t xml:space="preserve">金花</t>
  </si>
  <si>
    <r>
      <rPr>
        <sz val="12"/>
        <rFont val="Noto Sans"/>
        <family val="2"/>
      </rPr>
      <t xml:space="preserve">乌兰镇西鄂尔多斯路南隆德宾馆东</t>
    </r>
    <r>
      <rPr>
        <sz val="12"/>
        <rFont val="宋体"/>
        <family val="0"/>
        <charset val="134"/>
      </rPr>
      <t xml:space="preserve">2</t>
    </r>
    <r>
      <rPr>
        <sz val="12"/>
        <rFont val="Noto Sans"/>
        <family val="2"/>
      </rPr>
      <t xml:space="preserve">米</t>
    </r>
  </si>
  <si>
    <t xml:space="preserve">JY11506240007801</t>
  </si>
  <si>
    <t xml:space="preserve"> 2026-07-28</t>
  </si>
  <si>
    <t xml:space="preserve">鄂托克旗再再小卖部</t>
  </si>
  <si>
    <t xml:space="preserve">92150624MA0PMT703H</t>
  </si>
  <si>
    <t xml:space="preserve">张再再</t>
  </si>
  <si>
    <r>
      <rPr>
        <sz val="12"/>
        <rFont val="Noto Sans"/>
        <family val="2"/>
      </rPr>
      <t xml:space="preserve"> 乌兰镇第一居委会</t>
    </r>
    <r>
      <rPr>
        <sz val="12"/>
        <rFont val="宋体"/>
        <family val="0"/>
        <charset val="134"/>
      </rPr>
      <t xml:space="preserve">61</t>
    </r>
    <r>
      <rPr>
        <sz val="12"/>
        <rFont val="Noto Sans"/>
        <family val="2"/>
      </rPr>
      <t xml:space="preserve">栋</t>
    </r>
    <r>
      <rPr>
        <sz val="12"/>
        <rFont val="宋体"/>
        <family val="0"/>
        <charset val="134"/>
      </rPr>
      <t xml:space="preserve">6</t>
    </r>
    <r>
      <rPr>
        <sz val="12"/>
        <rFont val="Noto Sans"/>
        <family val="2"/>
      </rPr>
      <t xml:space="preserve">号</t>
    </r>
  </si>
  <si>
    <t xml:space="preserve"> JY11506240004330</t>
  </si>
  <si>
    <t xml:space="preserve"> 2021-08-12</t>
  </si>
  <si>
    <t xml:space="preserve">鄂托克旗发发发商店</t>
  </si>
  <si>
    <t xml:space="preserve">92150624MA0N6X8P67</t>
  </si>
  <si>
    <t xml:space="preserve">孙占华</t>
  </si>
  <si>
    <t xml:space="preserve"> 乌兰镇阿尔巴斯街东建行对面</t>
  </si>
  <si>
    <t xml:space="preserve">JY11506240030646</t>
  </si>
  <si>
    <t xml:space="preserve">鄂托克旗王宇副食商店</t>
  </si>
  <si>
    <t xml:space="preserve">92150624MA0N8ED968</t>
  </si>
  <si>
    <t xml:space="preserve">李红梅</t>
  </si>
  <si>
    <r>
      <rPr>
        <sz val="12"/>
        <rFont val="Noto Sans"/>
        <family val="2"/>
      </rPr>
      <t xml:space="preserve"> 乌兰镇百眼井路北馨园小区</t>
    </r>
    <r>
      <rPr>
        <sz val="12"/>
        <rFont val="宋体"/>
        <family val="0"/>
        <charset val="134"/>
      </rPr>
      <t xml:space="preserve">18</t>
    </r>
    <r>
      <rPr>
        <sz val="12"/>
        <rFont val="Noto Sans"/>
        <family val="2"/>
      </rPr>
      <t xml:space="preserve">号底商</t>
    </r>
  </si>
  <si>
    <t xml:space="preserve"> JY11501020107550</t>
  </si>
  <si>
    <t xml:space="preserve">鄂托克旗万兴隆超市</t>
  </si>
  <si>
    <t xml:space="preserve">92150624MA7FCR2D16</t>
  </si>
  <si>
    <t xml:space="preserve">张红梅</t>
  </si>
  <si>
    <r>
      <rPr>
        <sz val="12"/>
        <rFont val="Noto Sans"/>
        <family val="2"/>
      </rPr>
      <t xml:space="preserve">乌兰镇商城南街西伊宏公司北</t>
    </r>
    <r>
      <rPr>
        <sz val="12"/>
        <rFont val="宋体"/>
        <family val="0"/>
        <charset val="134"/>
      </rPr>
      <t xml:space="preserve">200</t>
    </r>
    <r>
      <rPr>
        <sz val="12"/>
        <rFont val="Noto Sans"/>
        <family val="2"/>
      </rPr>
      <t xml:space="preserve">米处</t>
    </r>
  </si>
  <si>
    <t xml:space="preserve">JY11506244003627</t>
  </si>
  <si>
    <t xml:space="preserve"> 2022-02-08</t>
  </si>
  <si>
    <t xml:space="preserve"> 2027-02-07</t>
  </si>
  <si>
    <t xml:space="preserve">鄂托克旗忠尼乐奶食品店</t>
  </si>
  <si>
    <t xml:space="preserve">92150624MA7YPNYX6B</t>
  </si>
  <si>
    <t xml:space="preserve">娜仁花</t>
  </si>
  <si>
    <r>
      <rPr>
        <sz val="12"/>
        <rFont val="Noto Sans"/>
        <family val="2"/>
      </rPr>
      <t xml:space="preserve">乌兰镇百眼井路北馨园小区</t>
    </r>
    <r>
      <rPr>
        <sz val="12"/>
        <rFont val="宋体"/>
        <family val="0"/>
        <charset val="134"/>
      </rPr>
      <t xml:space="preserve">40</t>
    </r>
    <r>
      <rPr>
        <sz val="12"/>
        <rFont val="Noto Sans"/>
        <family val="2"/>
      </rPr>
      <t xml:space="preserve">号底商</t>
    </r>
  </si>
  <si>
    <t xml:space="preserve">JY11506240047348</t>
  </si>
  <si>
    <t xml:space="preserve"> 2021-07-08</t>
  </si>
  <si>
    <t xml:space="preserve">鄂托克旗爱佳副食蔬菜超市</t>
  </si>
  <si>
    <t xml:space="preserve"> 92150624MA0NG5BGX8</t>
  </si>
  <si>
    <t xml:space="preserve">高爱平</t>
  </si>
  <si>
    <t xml:space="preserve">乌兰镇桃力民路南国税局对面</t>
  </si>
  <si>
    <t xml:space="preserve"> JY11506240005488</t>
  </si>
  <si>
    <t xml:space="preserve"> 2021-08-06</t>
  </si>
  <si>
    <t xml:space="preserve">鄂托克旗乐嘉超市</t>
  </si>
  <si>
    <t xml:space="preserve">92150624MA0NJBYX8B</t>
  </si>
  <si>
    <t xml:space="preserve"> 李治国</t>
  </si>
  <si>
    <r>
      <rPr>
        <sz val="12"/>
        <rFont val="Noto Sans"/>
        <family val="2"/>
      </rPr>
      <t xml:space="preserve">鄂托克旗桃力民路北国税局西</t>
    </r>
    <r>
      <rPr>
        <sz val="12"/>
        <rFont val="宋体"/>
        <family val="0"/>
        <charset val="134"/>
      </rPr>
      <t xml:space="preserve">100</t>
    </r>
    <r>
      <rPr>
        <sz val="12"/>
        <rFont val="Noto Sans"/>
        <family val="2"/>
      </rPr>
      <t xml:space="preserve">米处</t>
    </r>
  </si>
  <si>
    <t xml:space="preserve">JY11506240022806</t>
  </si>
  <si>
    <t xml:space="preserve">鄂托克旗桂珍小卖部</t>
  </si>
  <si>
    <t xml:space="preserve">92150624MA0NWWJR1M</t>
  </si>
  <si>
    <t xml:space="preserve">刘桂珍</t>
  </si>
  <si>
    <r>
      <rPr>
        <sz val="12"/>
        <rFont val="Noto Sans"/>
        <family val="2"/>
      </rPr>
      <t xml:space="preserve">乌兰镇阿尔寨街东顺达加油站北</t>
    </r>
    <r>
      <rPr>
        <sz val="12"/>
        <rFont val="宋体"/>
        <family val="0"/>
        <charset val="134"/>
      </rPr>
      <t xml:space="preserve">110</t>
    </r>
    <r>
      <rPr>
        <sz val="12"/>
        <rFont val="Noto Sans"/>
        <family val="2"/>
      </rPr>
      <t xml:space="preserve">米处</t>
    </r>
  </si>
  <si>
    <t xml:space="preserve">JY11506240012276</t>
  </si>
  <si>
    <t xml:space="preserve"> 2026-10-27</t>
  </si>
  <si>
    <t xml:space="preserve">鄂托克旗通旺烟酒茶商行</t>
  </si>
  <si>
    <t xml:space="preserve">92150624MA0NU4K776</t>
  </si>
  <si>
    <t xml:space="preserve">刘建文</t>
  </si>
  <si>
    <t xml:space="preserve">乌兰镇平安路北清泉池隔壁</t>
  </si>
  <si>
    <t xml:space="preserve">JY11506240001177</t>
  </si>
  <si>
    <t xml:space="preserve"> 2021-06-01</t>
  </si>
  <si>
    <t xml:space="preserve">鄂托克旗百家惠超市</t>
  </si>
  <si>
    <t xml:space="preserve">92150624MA0PNQK38H</t>
  </si>
  <si>
    <t xml:space="preserve">王冬</t>
  </si>
  <si>
    <t xml:space="preserve"> 乌兰镇阿尔寨街西盛世庄园大门南侧底商</t>
  </si>
  <si>
    <t xml:space="preserve">JY11506240031190</t>
  </si>
  <si>
    <t xml:space="preserve"> 2024-05-16</t>
  </si>
  <si>
    <t xml:space="preserve">鄂托克旗盛隆超市</t>
  </si>
  <si>
    <t xml:space="preserve">92150624MA0NCEJA4E</t>
  </si>
  <si>
    <t xml:space="preserve"> 阿拉腾图娅</t>
  </si>
  <si>
    <t xml:space="preserve">乌兰镇乌仁都喜街西星盛商城南侧</t>
  </si>
  <si>
    <t xml:space="preserve">JY11506240019634</t>
  </si>
  <si>
    <t xml:space="preserve">鄂托克旗客多超市</t>
  </si>
  <si>
    <t xml:space="preserve">92150624MA0NBN1A9F</t>
  </si>
  <si>
    <t xml:space="preserve">刘冬霞</t>
  </si>
  <si>
    <r>
      <rPr>
        <sz val="12"/>
        <rFont val="Noto Sans"/>
        <family val="2"/>
      </rPr>
      <t xml:space="preserve">乌兰镇布日都路北步行街西南</t>
    </r>
    <r>
      <rPr>
        <sz val="12"/>
        <rFont val="宋体"/>
        <family val="0"/>
        <charset val="134"/>
      </rPr>
      <t xml:space="preserve">4</t>
    </r>
    <r>
      <rPr>
        <sz val="12"/>
        <rFont val="Noto Sans"/>
        <family val="2"/>
      </rPr>
      <t xml:space="preserve">号商铺</t>
    </r>
  </si>
  <si>
    <t xml:space="preserve">JY11506244010642</t>
  </si>
  <si>
    <t xml:space="preserve"> 2022-09-08</t>
  </si>
  <si>
    <t xml:space="preserve">鄂托克旗淳惠酱油醋批发部</t>
  </si>
  <si>
    <t xml:space="preserve">92150624MA0NT1L88J</t>
  </si>
  <si>
    <t xml:space="preserve">刘海燕</t>
  </si>
  <si>
    <r>
      <rPr>
        <sz val="12"/>
        <rFont val="Noto Sans"/>
        <family val="2"/>
      </rPr>
      <t xml:space="preserve">乌兰镇西鄂尔多斯路北二完小西</t>
    </r>
    <r>
      <rPr>
        <sz val="12"/>
        <rFont val="宋体"/>
        <family val="0"/>
        <charset val="134"/>
      </rPr>
      <t xml:space="preserve">50</t>
    </r>
    <r>
      <rPr>
        <sz val="12"/>
        <rFont val="Noto Sans"/>
        <family val="2"/>
      </rPr>
      <t xml:space="preserve">米处</t>
    </r>
  </si>
  <si>
    <t xml:space="preserve">JY11506240011530</t>
  </si>
  <si>
    <t xml:space="preserve">鄂托克旗点点文体店</t>
  </si>
  <si>
    <t xml:space="preserve"> 92150624MA0PW9CX5D</t>
  </si>
  <si>
    <t xml:space="preserve">阿拉腾苏都</t>
  </si>
  <si>
    <t xml:space="preserve">乌兰镇桃力民路南蒙古族中学斜对面</t>
  </si>
  <si>
    <t xml:space="preserve">JY11506240032342</t>
  </si>
  <si>
    <t xml:space="preserve"> 2024-06-23</t>
  </si>
  <si>
    <t xml:space="preserve">鄂托克旗鑫达副食百货超市</t>
  </si>
  <si>
    <t xml:space="preserve"> 92150624MA0PJWJG2L</t>
  </si>
  <si>
    <t xml:space="preserve"> 张爱子</t>
  </si>
  <si>
    <t xml:space="preserve">乌兰镇桃力民路南国税局斜对面</t>
  </si>
  <si>
    <t xml:space="preserve"> JY11506240005871</t>
  </si>
  <si>
    <t xml:space="preserve">鄂托克旗林美蔬菜水果店</t>
  </si>
  <si>
    <t xml:space="preserve">92150624MA0NXXQA5K</t>
  </si>
  <si>
    <t xml:space="preserve">贾林</t>
  </si>
  <si>
    <t xml:space="preserve">乌兰镇阿尔巴斯街西地税局斜对面</t>
  </si>
  <si>
    <t xml:space="preserve">JY11506240011610</t>
  </si>
  <si>
    <t xml:space="preserve">鄂托克旗佳裕粮油百货店</t>
  </si>
  <si>
    <t xml:space="preserve"> 92150624MA0NT5RJ73</t>
  </si>
  <si>
    <t xml:space="preserve">李候芳</t>
  </si>
  <si>
    <r>
      <rPr>
        <sz val="12"/>
        <rFont val="Noto Sans"/>
        <family val="2"/>
      </rPr>
      <t xml:space="preserve">乌兰镇阿尔寨街交警队南</t>
    </r>
    <r>
      <rPr>
        <sz val="12"/>
        <rFont val="宋体"/>
        <family val="0"/>
        <charset val="134"/>
      </rPr>
      <t xml:space="preserve">200</t>
    </r>
    <r>
      <rPr>
        <sz val="12"/>
        <rFont val="Noto Sans"/>
        <family val="2"/>
      </rPr>
      <t xml:space="preserve">米</t>
    </r>
  </si>
  <si>
    <t xml:space="preserve">JY11506240014149</t>
  </si>
  <si>
    <t xml:space="preserve"> 2022-02-25</t>
  </si>
  <si>
    <t xml:space="preserve"> 2027-02-24</t>
  </si>
  <si>
    <t xml:space="preserve">鄂托克旗益萍超市</t>
  </si>
  <si>
    <t xml:space="preserve">92150624MA0PQ4RY2U</t>
  </si>
  <si>
    <t xml:space="preserve"> 张奋强</t>
  </si>
  <si>
    <r>
      <rPr>
        <sz val="12"/>
        <rFont val="Noto Sans"/>
        <family val="2"/>
      </rPr>
      <t xml:space="preserve"> 鄂托克旗乌兰镇布隆街东世纪明珠园丁</t>
    </r>
    <r>
      <rPr>
        <sz val="12"/>
        <rFont val="宋体"/>
        <family val="0"/>
        <charset val="134"/>
      </rPr>
      <t xml:space="preserve">A</t>
    </r>
    <r>
      <rPr>
        <sz val="12"/>
        <rFont val="Noto Sans"/>
        <family val="2"/>
      </rPr>
      <t xml:space="preserve">区商业</t>
    </r>
    <r>
      <rPr>
        <sz val="12"/>
        <rFont val="宋体"/>
        <family val="0"/>
        <charset val="134"/>
      </rPr>
      <t xml:space="preserve">2</t>
    </r>
    <r>
      <rPr>
        <sz val="12"/>
        <rFont val="Noto Sans"/>
        <family val="2"/>
      </rPr>
      <t xml:space="preserve">号</t>
    </r>
  </si>
  <si>
    <t xml:space="preserve">JY11506240012356</t>
  </si>
  <si>
    <t xml:space="preserve"> 2021-11-02</t>
  </si>
  <si>
    <t xml:space="preserve">鄂托克旗好乐多杂货铺</t>
  </si>
  <si>
    <t xml:space="preserve">92150624MA0NRFYM2K</t>
  </si>
  <si>
    <t xml:space="preserve">高春梅</t>
  </si>
  <si>
    <t xml:space="preserve"> 乌兰镇都斯图路北政和园北区底商</t>
  </si>
  <si>
    <t xml:space="preserve">JY11506240007004</t>
  </si>
  <si>
    <t xml:space="preserve">鄂托克旗春祥百货副食批发部</t>
  </si>
  <si>
    <t xml:space="preserve"> 92150624MA0NPU4NXU</t>
  </si>
  <si>
    <t xml:space="preserve"> 谢春祥</t>
  </si>
  <si>
    <r>
      <rPr>
        <sz val="12"/>
        <rFont val="Noto Sans"/>
        <family val="2"/>
      </rPr>
      <t xml:space="preserve"> 鄂托克旗乌兰镇阿尔寨街西人寿保险公司南</t>
    </r>
    <r>
      <rPr>
        <sz val="12"/>
        <rFont val="宋体"/>
        <family val="0"/>
        <charset val="134"/>
      </rPr>
      <t xml:space="preserve">20</t>
    </r>
    <r>
      <rPr>
        <sz val="12"/>
        <rFont val="Noto Sans"/>
        <family val="2"/>
      </rPr>
      <t xml:space="preserve">米</t>
    </r>
  </si>
  <si>
    <t xml:space="preserve"> JY11506240014972</t>
  </si>
  <si>
    <t xml:space="preserve"> 2021-12-28</t>
  </si>
  <si>
    <t xml:space="preserve"> 2026-12-27</t>
  </si>
  <si>
    <t xml:space="preserve">鄂托克旗乌兰镇玉霞批发商店</t>
  </si>
  <si>
    <t xml:space="preserve">92150624MA0NR14DX6</t>
  </si>
  <si>
    <t xml:space="preserve">刘玉霞</t>
  </si>
  <si>
    <r>
      <rPr>
        <sz val="12"/>
        <rFont val="Noto Sans"/>
        <family val="2"/>
      </rPr>
      <t xml:space="preserve"> 乌兰镇阿尔巴斯街西信用社北</t>
    </r>
    <r>
      <rPr>
        <sz val="12"/>
        <rFont val="宋体"/>
        <family val="0"/>
        <charset val="134"/>
      </rPr>
      <t xml:space="preserve">10</t>
    </r>
    <r>
      <rPr>
        <sz val="12"/>
        <rFont val="Noto Sans"/>
        <family val="2"/>
      </rPr>
      <t xml:space="preserve">米</t>
    </r>
  </si>
  <si>
    <t xml:space="preserve"> JY11506240007560</t>
  </si>
  <si>
    <t xml:space="preserve">鄂托克旗永军蒙牛雪糕经销店</t>
  </si>
  <si>
    <t xml:space="preserve">92150624MA0N37DF9E</t>
  </si>
  <si>
    <t xml:space="preserve">李永龙</t>
  </si>
  <si>
    <t xml:space="preserve">乌兰镇都斯图路南鄂托克旗中学斜对面</t>
  </si>
  <si>
    <t xml:space="preserve">JY11506240015480</t>
  </si>
  <si>
    <t xml:space="preserve">鄂托克旗秀梅弘利批发部</t>
  </si>
  <si>
    <t xml:space="preserve">92150624MA0NT5Q56W</t>
  </si>
  <si>
    <t xml:space="preserve">郭秀梅</t>
  </si>
  <si>
    <t xml:space="preserve">乌兰镇百眼井路北质检站西侧</t>
  </si>
  <si>
    <t xml:space="preserve">JY11506240011521</t>
  </si>
  <si>
    <t xml:space="preserve"> 2026-10-20</t>
  </si>
  <si>
    <t xml:space="preserve">鄂托克旗新奇乌东副食蔬菜店</t>
  </si>
  <si>
    <t xml:space="preserve"> 92150624MABLPWRQ4X</t>
  </si>
  <si>
    <t xml:space="preserve">赵红梅</t>
  </si>
  <si>
    <r>
      <rPr>
        <sz val="12"/>
        <rFont val="Noto Sans"/>
        <family val="2"/>
      </rPr>
      <t xml:space="preserve">乌兰镇百眼井路北馨园小区商业房</t>
    </r>
    <r>
      <rPr>
        <sz val="12"/>
        <rFont val="宋体"/>
        <family val="0"/>
        <charset val="134"/>
      </rPr>
      <t xml:space="preserve">15</t>
    </r>
    <r>
      <rPr>
        <sz val="12"/>
        <rFont val="Noto Sans"/>
        <family val="2"/>
      </rPr>
      <t xml:space="preserve">号</t>
    </r>
  </si>
  <si>
    <t xml:space="preserve"> JY11506244011081</t>
  </si>
  <si>
    <t xml:space="preserve"> 2027-10-10</t>
  </si>
  <si>
    <t xml:space="preserve">鄂托克旗果然多果蔬超市</t>
  </si>
  <si>
    <t xml:space="preserve"> 92150624MA13RMA45A</t>
  </si>
  <si>
    <t xml:space="preserve"> 张伟雄</t>
  </si>
  <si>
    <r>
      <rPr>
        <sz val="12"/>
        <rFont val="Noto Sans"/>
        <family val="2"/>
      </rPr>
      <t xml:space="preserve"> 乌兰镇布日都路南旧老干局集资楼</t>
    </r>
    <r>
      <rPr>
        <sz val="12"/>
        <rFont val="宋体"/>
        <family val="0"/>
        <charset val="134"/>
      </rPr>
      <t xml:space="preserve">4</t>
    </r>
    <r>
      <rPr>
        <sz val="12"/>
        <rFont val="Noto Sans"/>
        <family val="2"/>
      </rPr>
      <t xml:space="preserve">号商铺</t>
    </r>
  </si>
  <si>
    <t xml:space="preserve"> JY11506240043779</t>
  </si>
  <si>
    <t xml:space="preserve"> 2020-11-30</t>
  </si>
  <si>
    <t xml:space="preserve">鄂托克旗百顺粮油超市</t>
  </si>
  <si>
    <t xml:space="preserve"> 92150624MA0NFNXF56</t>
  </si>
  <si>
    <t xml:space="preserve">白婷</t>
  </si>
  <si>
    <r>
      <rPr>
        <sz val="12"/>
        <rFont val="Noto Sans"/>
        <family val="2"/>
      </rPr>
      <t xml:space="preserve">乌兰镇阿尔巴斯街东蒙医院南</t>
    </r>
    <r>
      <rPr>
        <sz val="12"/>
        <rFont val="宋体"/>
        <family val="0"/>
        <charset val="134"/>
      </rPr>
      <t xml:space="preserve">200</t>
    </r>
    <r>
      <rPr>
        <sz val="12"/>
        <rFont val="Noto Sans"/>
        <family val="2"/>
      </rPr>
      <t xml:space="preserve">米处</t>
    </r>
  </si>
  <si>
    <t xml:space="preserve">JY11506240032367</t>
  </si>
  <si>
    <t xml:space="preserve"> 2019-06-24</t>
  </si>
  <si>
    <t xml:space="preserve">鄂托克旗小朱副食批发部</t>
  </si>
  <si>
    <t xml:space="preserve">92150624MA0NT5QK9L</t>
  </si>
  <si>
    <t xml:space="preserve">杨丽梅</t>
  </si>
  <si>
    <t xml:space="preserve">鄂托克旗乌兰镇都斯图路南图书馆对面</t>
  </si>
  <si>
    <t xml:space="preserve">JY11506240013130</t>
  </si>
  <si>
    <t xml:space="preserve">鄂托克旗蒙恩烟酒副食商店</t>
  </si>
  <si>
    <t xml:space="preserve">92150624MA0N418X3A</t>
  </si>
  <si>
    <t xml:space="preserve">杨二喜</t>
  </si>
  <si>
    <r>
      <rPr>
        <sz val="12"/>
        <rFont val="Noto Sans"/>
        <family val="2"/>
      </rPr>
      <t xml:space="preserve">乌兰镇乌仁都喜街西利仁大药店北</t>
    </r>
    <r>
      <rPr>
        <sz val="12"/>
        <rFont val="宋体"/>
        <family val="0"/>
        <charset val="134"/>
      </rPr>
      <t xml:space="preserve">100</t>
    </r>
    <r>
      <rPr>
        <sz val="12"/>
        <rFont val="Noto Sans"/>
        <family val="2"/>
      </rPr>
      <t xml:space="preserve">米处</t>
    </r>
  </si>
  <si>
    <t xml:space="preserve"> JY11506240048025</t>
  </si>
  <si>
    <t xml:space="preserve"> 鄂托克旗宇彤便民超市</t>
  </si>
  <si>
    <t xml:space="preserve">92150624MA0NEFH700</t>
  </si>
  <si>
    <t xml:space="preserve">胡义成</t>
  </si>
  <si>
    <r>
      <rPr>
        <sz val="12"/>
        <rFont val="Noto Sans"/>
        <family val="2"/>
      </rPr>
      <t xml:space="preserve"> 乌兰镇平安路北正馨苑小区</t>
    </r>
    <r>
      <rPr>
        <sz val="12"/>
        <rFont val="宋体"/>
        <family val="0"/>
        <charset val="134"/>
      </rPr>
      <t xml:space="preserve">10-6</t>
    </r>
    <r>
      <rPr>
        <sz val="12"/>
        <rFont val="Noto Sans"/>
        <family val="2"/>
      </rPr>
      <t xml:space="preserve">商铺</t>
    </r>
  </si>
  <si>
    <t xml:space="preserve"> JY11506240035117</t>
  </si>
  <si>
    <t xml:space="preserve"> 2019-11-07</t>
  </si>
  <si>
    <t xml:space="preserve">内蒙古宏升茂源酒业有限责任公司</t>
  </si>
  <si>
    <t xml:space="preserve"> 91150624MA0QBW040B</t>
  </si>
  <si>
    <t xml:space="preserve">刘升</t>
  </si>
  <si>
    <r>
      <rPr>
        <sz val="12"/>
        <rFont val="Noto Sans"/>
        <family val="2"/>
      </rPr>
      <t xml:space="preserve">乌兰镇阿尔寨街西缘和家园</t>
    </r>
    <r>
      <rPr>
        <sz val="12"/>
        <rFont val="宋体"/>
        <family val="0"/>
        <charset val="134"/>
      </rPr>
      <t xml:space="preserve">8</t>
    </r>
    <r>
      <rPr>
        <sz val="12"/>
        <rFont val="Noto Sans"/>
        <family val="2"/>
      </rPr>
      <t xml:space="preserve">号楼</t>
    </r>
    <r>
      <rPr>
        <sz val="12"/>
        <rFont val="宋体"/>
        <family val="0"/>
        <charset val="134"/>
      </rPr>
      <t xml:space="preserve">1-87</t>
    </r>
    <r>
      <rPr>
        <sz val="12"/>
        <rFont val="Noto Sans"/>
        <family val="2"/>
      </rPr>
      <t xml:space="preserve">户</t>
    </r>
  </si>
  <si>
    <t xml:space="preserve">JY11506240035955</t>
  </si>
  <si>
    <t xml:space="preserve"> 2024-11-28</t>
  </si>
  <si>
    <t xml:space="preserve"> 鄂托克旗源亨糖酒副食批发部</t>
  </si>
  <si>
    <t xml:space="preserve"> 92150624MA0NT23T8U</t>
  </si>
  <si>
    <t xml:space="preserve">李国红</t>
  </si>
  <si>
    <t xml:space="preserve">乌兰镇都斯图路北烟草公司新建楼下</t>
  </si>
  <si>
    <t xml:space="preserve">JY11506240011175</t>
  </si>
  <si>
    <t xml:space="preserve"> 2022-03-04</t>
  </si>
  <si>
    <t xml:space="preserve"> 2027-03-03</t>
  </si>
  <si>
    <t xml:space="preserve">鄂托克旗那亚副食超市</t>
  </si>
  <si>
    <t xml:space="preserve"> 92150624MA0N6KGL9J</t>
  </si>
  <si>
    <t xml:space="preserve"> 那音吉日嘎</t>
  </si>
  <si>
    <r>
      <rPr>
        <sz val="12"/>
        <rFont val="Noto Sans"/>
        <family val="2"/>
      </rPr>
      <t xml:space="preserve">乌兰镇西鄂尔多斯路南党校西</t>
    </r>
    <r>
      <rPr>
        <sz val="12"/>
        <rFont val="宋体"/>
        <family val="0"/>
        <charset val="134"/>
      </rPr>
      <t xml:space="preserve">50</t>
    </r>
    <r>
      <rPr>
        <sz val="12"/>
        <rFont val="Noto Sans"/>
        <family val="2"/>
      </rPr>
      <t xml:space="preserve">米</t>
    </r>
  </si>
  <si>
    <t xml:space="preserve">JY11506240032383</t>
  </si>
  <si>
    <t xml:space="preserve">鄂托克旗天亨副食蔬菜超市</t>
  </si>
  <si>
    <t xml:space="preserve">92150624MA0NT47956</t>
  </si>
  <si>
    <t xml:space="preserve">韩瑛</t>
  </si>
  <si>
    <t xml:space="preserve">JY11506240003804</t>
  </si>
  <si>
    <t xml:space="preserve">鄂托克旗老纪副食调味品商店</t>
  </si>
  <si>
    <t xml:space="preserve">92150624MA0P74DL3W</t>
  </si>
  <si>
    <t xml:space="preserve">纪堆平</t>
  </si>
  <si>
    <r>
      <rPr>
        <sz val="12"/>
        <rFont val="Noto Sans"/>
        <family val="2"/>
      </rPr>
      <t xml:space="preserve">乌兰镇西鄂尔多斯路商城露天市场西</t>
    </r>
    <r>
      <rPr>
        <sz val="12"/>
        <rFont val="宋体"/>
        <family val="0"/>
        <charset val="134"/>
      </rPr>
      <t xml:space="preserve">1</t>
    </r>
    <r>
      <rPr>
        <sz val="12"/>
        <rFont val="Noto Sans"/>
        <family val="2"/>
      </rPr>
      <t xml:space="preserve">号</t>
    </r>
  </si>
  <si>
    <t xml:space="preserve">JY11506240008120</t>
  </si>
  <si>
    <t xml:space="preserve"> 2026-08-16</t>
  </si>
  <si>
    <t xml:space="preserve">鄂托克旗园丁超市</t>
  </si>
  <si>
    <t xml:space="preserve">92150624MA0NXXP4X2</t>
  </si>
  <si>
    <t xml:space="preserve">苏雅拉其其格</t>
  </si>
  <si>
    <r>
      <rPr>
        <sz val="12"/>
        <rFont val="Noto Sans"/>
        <family val="2"/>
      </rPr>
      <t xml:space="preserve">乌兰镇乌仁都喜街东工商局南</t>
    </r>
    <r>
      <rPr>
        <sz val="12"/>
        <rFont val="宋体"/>
        <family val="0"/>
        <charset val="134"/>
      </rPr>
      <t xml:space="preserve">50</t>
    </r>
    <r>
      <rPr>
        <sz val="12"/>
        <rFont val="Noto Sans"/>
        <family val="2"/>
      </rPr>
      <t xml:space="preserve">米</t>
    </r>
  </si>
  <si>
    <t xml:space="preserve"> JY11506240007869</t>
  </si>
  <si>
    <t xml:space="preserve"> 2021-07-22</t>
  </si>
  <si>
    <t xml:space="preserve">鄂托克旗李强副食超市</t>
  </si>
  <si>
    <t xml:space="preserve">92150624MA0NAFMDXP</t>
  </si>
  <si>
    <t xml:space="preserve">李强</t>
  </si>
  <si>
    <r>
      <rPr>
        <sz val="12"/>
        <rFont val="Noto Sans"/>
        <family val="2"/>
      </rPr>
      <t xml:space="preserve">乌兰镇第一居委会</t>
    </r>
    <r>
      <rPr>
        <sz val="12"/>
        <rFont val="宋体"/>
        <family val="0"/>
        <charset val="134"/>
      </rPr>
      <t xml:space="preserve">93</t>
    </r>
    <r>
      <rPr>
        <sz val="12"/>
        <rFont val="Noto Sans"/>
        <family val="2"/>
      </rPr>
      <t xml:space="preserve">栋</t>
    </r>
    <r>
      <rPr>
        <sz val="12"/>
        <rFont val="宋体"/>
        <family val="0"/>
        <charset val="134"/>
      </rPr>
      <t xml:space="preserve">2</t>
    </r>
    <r>
      <rPr>
        <sz val="12"/>
        <rFont val="Noto Sans"/>
        <family val="2"/>
      </rPr>
      <t xml:space="preserve">号</t>
    </r>
  </si>
  <si>
    <t xml:space="preserve">JY11506240024684</t>
  </si>
  <si>
    <t xml:space="preserve"> 2028-03-19</t>
  </si>
  <si>
    <t xml:space="preserve"> 鄂托克旗金昊副食蔬菜店</t>
  </si>
  <si>
    <t xml:space="preserve">92150624MA0PJ62292</t>
  </si>
  <si>
    <t xml:space="preserve">刘美霞</t>
  </si>
  <si>
    <r>
      <rPr>
        <sz val="12"/>
        <rFont val="Noto Sans"/>
        <family val="2"/>
      </rPr>
      <t xml:space="preserve">乌兰镇阿尔寨街西天荣大酒店东</t>
    </r>
    <r>
      <rPr>
        <sz val="12"/>
        <rFont val="宋体"/>
        <family val="0"/>
        <charset val="134"/>
      </rPr>
      <t xml:space="preserve">10</t>
    </r>
    <r>
      <rPr>
        <sz val="12"/>
        <rFont val="Noto Sans"/>
        <family val="2"/>
      </rPr>
      <t xml:space="preserve">米处</t>
    </r>
  </si>
  <si>
    <t xml:space="preserve"> JY11506240030540</t>
  </si>
  <si>
    <t xml:space="preserve"> 2019-04-23</t>
  </si>
  <si>
    <t xml:space="preserve"> 鄂托克旗瑞祥商店</t>
  </si>
  <si>
    <t xml:space="preserve">92150624MA0NU5FG1D</t>
  </si>
  <si>
    <t xml:space="preserve">米春梅</t>
  </si>
  <si>
    <r>
      <rPr>
        <sz val="12"/>
        <rFont val="Noto Sans"/>
        <family val="2"/>
      </rPr>
      <t xml:space="preserve">乌兰镇西鄂尔多斯路南党校西</t>
    </r>
    <r>
      <rPr>
        <sz val="12"/>
        <rFont val="宋体"/>
        <family val="0"/>
        <charset val="134"/>
      </rPr>
      <t xml:space="preserve">100</t>
    </r>
    <r>
      <rPr>
        <sz val="12"/>
        <rFont val="Noto Sans"/>
        <family val="2"/>
      </rPr>
      <t xml:space="preserve">米处</t>
    </r>
  </si>
  <si>
    <t xml:space="preserve"> JY11506240000640</t>
  </si>
  <si>
    <t xml:space="preserve"> 鄂托克旗万客来超市</t>
  </si>
  <si>
    <t xml:space="preserve"> 92150624MA0Q4LBG03</t>
  </si>
  <si>
    <t xml:space="preserve">薛再泉</t>
  </si>
  <si>
    <r>
      <rPr>
        <sz val="12"/>
        <rFont val="Noto Sans"/>
        <family val="2"/>
      </rPr>
      <t xml:space="preserve"> 乌兰镇苏米图路北尚城珑园</t>
    </r>
    <r>
      <rPr>
        <sz val="12"/>
        <rFont val="宋体"/>
        <family val="0"/>
        <charset val="134"/>
      </rPr>
      <t xml:space="preserve">1</t>
    </r>
    <r>
      <rPr>
        <sz val="12"/>
        <rFont val="Noto Sans"/>
        <family val="2"/>
      </rPr>
      <t xml:space="preserve">号楼南</t>
    </r>
    <r>
      <rPr>
        <sz val="12"/>
        <rFont val="宋体"/>
        <family val="0"/>
        <charset val="134"/>
      </rPr>
      <t xml:space="preserve">2</t>
    </r>
    <r>
      <rPr>
        <sz val="12"/>
        <rFont val="Noto Sans"/>
        <family val="2"/>
      </rPr>
      <t xml:space="preserve">号商铺</t>
    </r>
  </si>
  <si>
    <t xml:space="preserve">JY11506240030687</t>
  </si>
  <si>
    <t xml:space="preserve"> 鄂托克旗仟佰佳超市</t>
  </si>
  <si>
    <t xml:space="preserve">92150624MA0NEP1Y7C</t>
  </si>
  <si>
    <t xml:space="preserve"> 赵俊英</t>
  </si>
  <si>
    <r>
      <rPr>
        <sz val="12"/>
        <rFont val="Noto Sans"/>
        <family val="2"/>
      </rPr>
      <t xml:space="preserve">鄂托克旗乌兰镇布隆街东世纪明珠园丁</t>
    </r>
    <r>
      <rPr>
        <sz val="12"/>
        <rFont val="宋体"/>
        <family val="0"/>
        <charset val="134"/>
      </rPr>
      <t xml:space="preserve">A</t>
    </r>
    <r>
      <rPr>
        <sz val="12"/>
        <rFont val="Noto Sans"/>
        <family val="2"/>
      </rPr>
      <t xml:space="preserve">区商业</t>
    </r>
    <r>
      <rPr>
        <sz val="12"/>
        <rFont val="宋体"/>
        <family val="0"/>
        <charset val="134"/>
      </rPr>
      <t xml:space="preserve">7</t>
    </r>
    <r>
      <rPr>
        <sz val="12"/>
        <rFont val="Noto Sans"/>
        <family val="2"/>
      </rPr>
      <t xml:space="preserve">号</t>
    </r>
  </si>
  <si>
    <t xml:space="preserve"> JY11506240015439</t>
  </si>
  <si>
    <t xml:space="preserve">鄂托克旗宇冉超市</t>
  </si>
  <si>
    <t xml:space="preserve"> 92150624MA13T0CE0G</t>
  </si>
  <si>
    <t xml:space="preserve">季春霞</t>
  </si>
  <si>
    <r>
      <rPr>
        <sz val="12"/>
        <rFont val="Noto Sans"/>
        <family val="2"/>
      </rPr>
      <t xml:space="preserve">乌兰镇都斯图路北政和园北区</t>
    </r>
    <r>
      <rPr>
        <sz val="12"/>
        <rFont val="宋体"/>
        <family val="0"/>
        <charset val="134"/>
      </rPr>
      <t xml:space="preserve">5</t>
    </r>
    <r>
      <rPr>
        <sz val="12"/>
        <rFont val="Noto Sans"/>
        <family val="2"/>
      </rPr>
      <t xml:space="preserve">号楼</t>
    </r>
    <r>
      <rPr>
        <sz val="12"/>
        <rFont val="宋体"/>
        <family val="0"/>
        <charset val="134"/>
      </rPr>
      <t xml:space="preserve">101</t>
    </r>
    <r>
      <rPr>
        <sz val="12"/>
        <rFont val="Noto Sans"/>
        <family val="2"/>
      </rPr>
      <t xml:space="preserve">室</t>
    </r>
  </si>
  <si>
    <t xml:space="preserve">JY11506240044407</t>
  </si>
  <si>
    <t xml:space="preserve"> 2021-01-05</t>
  </si>
  <si>
    <t xml:space="preserve"> 2026-01-04</t>
  </si>
  <si>
    <t xml:space="preserve">鄂托克旗吉雅泰精品奶食品店</t>
  </si>
  <si>
    <t xml:space="preserve">92150624MA7YQ81J6X</t>
  </si>
  <si>
    <t xml:space="preserve">苏亚拉其其格</t>
  </si>
  <si>
    <t xml:space="preserve">乌兰镇布日都路南林业宾馆东侧</t>
  </si>
  <si>
    <t xml:space="preserve"> JY11506244001658</t>
  </si>
  <si>
    <t xml:space="preserve">鄂托克旗多多超市</t>
  </si>
  <si>
    <t xml:space="preserve">92150624MA0N66GB9B</t>
  </si>
  <si>
    <t xml:space="preserve">郭云峰</t>
  </si>
  <si>
    <r>
      <rPr>
        <sz val="12"/>
        <rFont val="Noto Sans"/>
        <family val="2"/>
      </rPr>
      <t xml:space="preserve">乌兰镇察汗淖路南锦绣家园</t>
    </r>
    <r>
      <rPr>
        <sz val="12"/>
        <rFont val="宋体"/>
        <family val="0"/>
        <charset val="134"/>
      </rPr>
      <t xml:space="preserve">9</t>
    </r>
    <r>
      <rPr>
        <sz val="12"/>
        <rFont val="Noto Sans"/>
        <family val="2"/>
      </rPr>
      <t xml:space="preserve">号楼</t>
    </r>
    <r>
      <rPr>
        <sz val="12"/>
        <rFont val="宋体"/>
        <family val="0"/>
        <charset val="134"/>
      </rPr>
      <t xml:space="preserve">1</t>
    </r>
    <r>
      <rPr>
        <sz val="12"/>
        <rFont val="Noto Sans"/>
        <family val="2"/>
      </rPr>
      <t xml:space="preserve">单元</t>
    </r>
    <r>
      <rPr>
        <sz val="12"/>
        <rFont val="宋体"/>
        <family val="0"/>
        <charset val="134"/>
      </rPr>
      <t xml:space="preserve">102</t>
    </r>
    <r>
      <rPr>
        <sz val="12"/>
        <rFont val="Noto Sans"/>
        <family val="2"/>
      </rPr>
      <t xml:space="preserve">号商铺</t>
    </r>
  </si>
  <si>
    <t xml:space="preserve"> JY11506240031204</t>
  </si>
  <si>
    <t xml:space="preserve"> 2020-05-26</t>
  </si>
  <si>
    <t xml:space="preserve">鄂托克旗胡杨王酒汇</t>
  </si>
  <si>
    <t xml:space="preserve"> 92150624MA7ELDQAXB</t>
  </si>
  <si>
    <t xml:space="preserve">魏小丽</t>
  </si>
  <si>
    <t xml:space="preserve">乌兰镇桃力民路北百老泉酒坊东侧</t>
  </si>
  <si>
    <t xml:space="preserve">JY11506244011709</t>
  </si>
  <si>
    <t xml:space="preserve"> 2022-12-16</t>
  </si>
  <si>
    <t xml:space="preserve">鄂托克旗月圆超市</t>
  </si>
  <si>
    <t xml:space="preserve"> 92150624MA0QP5PC8J</t>
  </si>
  <si>
    <t xml:space="preserve">纪艳娥</t>
  </si>
  <si>
    <r>
      <rPr>
        <sz val="12"/>
        <rFont val="Noto Sans"/>
        <family val="2"/>
      </rPr>
      <t xml:space="preserve">乌兰镇第八居委会</t>
    </r>
    <r>
      <rPr>
        <sz val="12"/>
        <rFont val="宋体"/>
        <family val="0"/>
        <charset val="134"/>
      </rPr>
      <t xml:space="preserve">9</t>
    </r>
    <r>
      <rPr>
        <sz val="12"/>
        <rFont val="Noto Sans"/>
        <family val="2"/>
      </rPr>
      <t xml:space="preserve">栋</t>
    </r>
    <r>
      <rPr>
        <sz val="12"/>
        <rFont val="宋体"/>
        <family val="0"/>
        <charset val="134"/>
      </rPr>
      <t xml:space="preserve">6</t>
    </r>
    <r>
      <rPr>
        <sz val="12"/>
        <rFont val="Noto Sans"/>
        <family val="2"/>
      </rPr>
      <t xml:space="preserve">号</t>
    </r>
  </si>
  <si>
    <t xml:space="preserve">JY11506240040334</t>
  </si>
  <si>
    <t xml:space="preserve">鄂托克旗谢飞蔬菜水果店</t>
  </si>
  <si>
    <t xml:space="preserve">92150624MA0NRLGF7H</t>
  </si>
  <si>
    <t xml:space="preserve">谢海飞</t>
  </si>
  <si>
    <t xml:space="preserve"> 乌兰镇市场南门伊宏公司南第五家</t>
  </si>
  <si>
    <t xml:space="preserve"> JY11506240012098</t>
  </si>
  <si>
    <t xml:space="preserve">鄂托克旗翠莲批发部</t>
  </si>
  <si>
    <t xml:space="preserve"> 92150624MA0NWW4F8H</t>
  </si>
  <si>
    <t xml:space="preserve">曹翠莲</t>
  </si>
  <si>
    <r>
      <rPr>
        <sz val="12"/>
        <rFont val="Noto Sans"/>
        <family val="2"/>
      </rPr>
      <t xml:space="preserve">乌兰镇布日都路南蒙医院东</t>
    </r>
    <r>
      <rPr>
        <sz val="12"/>
        <rFont val="宋体"/>
        <family val="0"/>
        <charset val="134"/>
      </rPr>
      <t xml:space="preserve">5</t>
    </r>
    <r>
      <rPr>
        <sz val="12"/>
        <rFont val="Noto Sans"/>
        <family val="2"/>
      </rPr>
      <t xml:space="preserve">米</t>
    </r>
  </si>
  <si>
    <t xml:space="preserve">JY11506240033525</t>
  </si>
  <si>
    <t xml:space="preserve"> 2019-08-21</t>
  </si>
  <si>
    <t xml:space="preserve"> 鄂托克旗贞缘生活超市</t>
  </si>
  <si>
    <t xml:space="preserve">预包装食品（含冷藏冷冻食品），散装食品（含冷藏冷冻食品），特殊食品销售（保健食品销售），热食类食品制售</t>
  </si>
  <si>
    <t xml:space="preserve"> JY11506244012079</t>
  </si>
  <si>
    <t xml:space="preserve"> 2023-01-19</t>
  </si>
  <si>
    <t xml:space="preserve"> 2028-01-18</t>
  </si>
  <si>
    <t xml:space="preserve">鄂托克旗晓琴蔬菜超市</t>
  </si>
  <si>
    <t xml:space="preserve">92150624MA0PXAMH66</t>
  </si>
  <si>
    <t xml:space="preserve">杜晓琴</t>
  </si>
  <si>
    <r>
      <rPr>
        <sz val="12"/>
        <rFont val="Noto Sans"/>
        <family val="2"/>
      </rPr>
      <t xml:space="preserve">乌兰镇百眼井路南泰发祥</t>
    </r>
    <r>
      <rPr>
        <sz val="12"/>
        <rFont val="宋体"/>
        <family val="0"/>
        <charset val="134"/>
      </rPr>
      <t xml:space="preserve">2</t>
    </r>
    <r>
      <rPr>
        <sz val="12"/>
        <rFont val="Noto Sans"/>
        <family val="2"/>
      </rPr>
      <t xml:space="preserve">号楼</t>
    </r>
    <r>
      <rPr>
        <sz val="12"/>
        <rFont val="宋体"/>
        <family val="0"/>
        <charset val="134"/>
      </rPr>
      <t xml:space="preserve">6</t>
    </r>
    <r>
      <rPr>
        <sz val="12"/>
        <rFont val="Noto Sans"/>
        <family val="2"/>
      </rPr>
      <t xml:space="preserve">号底商</t>
    </r>
  </si>
  <si>
    <t xml:space="preserve"> JY11506240033621</t>
  </si>
  <si>
    <t xml:space="preserve">鄂托克旗王伟蔬菜水果超市</t>
  </si>
  <si>
    <t xml:space="preserve"> 92150624MA0PNUKL6J</t>
  </si>
  <si>
    <t xml:space="preserve">王永和</t>
  </si>
  <si>
    <t xml:space="preserve"> 乌兰镇百眼井路南天骄名苑小区门口商铺</t>
  </si>
  <si>
    <t xml:space="preserve"> JY11506240008478</t>
  </si>
  <si>
    <t xml:space="preserve">鄂托克旗美德亨超市</t>
  </si>
  <si>
    <t xml:space="preserve">92150624MA0QK5BT05</t>
  </si>
  <si>
    <t xml:space="preserve">万勇</t>
  </si>
  <si>
    <t xml:space="preserve">乌兰镇乌仁都西街东盛泰大酒店斜对面</t>
  </si>
  <si>
    <t xml:space="preserve">JY11506240036370</t>
  </si>
  <si>
    <t xml:space="preserve"> 2025-01-13</t>
  </si>
  <si>
    <t xml:space="preserve">鄂托克旗礼物商贸有限责任公司</t>
  </si>
  <si>
    <t xml:space="preserve">91150624MA0QA3UB4U</t>
  </si>
  <si>
    <t xml:space="preserve">阿拉玛斯</t>
  </si>
  <si>
    <r>
      <rPr>
        <sz val="12"/>
        <rFont val="Noto Sans"/>
        <family val="2"/>
      </rPr>
      <t xml:space="preserve">乌兰镇乌仁都喜街西华胜超市南</t>
    </r>
    <r>
      <rPr>
        <sz val="12"/>
        <rFont val="宋体"/>
        <family val="0"/>
        <charset val="134"/>
      </rPr>
      <t xml:space="preserve">30</t>
    </r>
    <r>
      <rPr>
        <sz val="12"/>
        <rFont val="Noto Sans"/>
        <family val="2"/>
      </rPr>
      <t xml:space="preserve">米处</t>
    </r>
  </si>
  <si>
    <t xml:space="preserve">JY11506244011555</t>
  </si>
  <si>
    <t xml:space="preserve"> 2022-11-24</t>
  </si>
  <si>
    <t xml:space="preserve"> 鄂托克旗禾顺超市</t>
  </si>
  <si>
    <t xml:space="preserve">92150624MACJ6NG11U</t>
  </si>
  <si>
    <t xml:space="preserve"> 内蒙古自治区鄂尔多斯市鄂托克旗乌兰镇阿尔寨街东浩冬丝网经销部北侧</t>
  </si>
  <si>
    <t xml:space="preserve"> 2023-08-29</t>
  </si>
  <si>
    <t xml:space="preserve">鄂托克旗武瑞芳蔬菜店</t>
  </si>
  <si>
    <t xml:space="preserve"> 92150624MA7YQH1T2T</t>
  </si>
  <si>
    <t xml:space="preserve">武瑞芳</t>
  </si>
  <si>
    <r>
      <rPr>
        <sz val="12"/>
        <rFont val="Noto Sans"/>
        <family val="2"/>
      </rPr>
      <t xml:space="preserve">乌兰镇乌仁都喜街东缘和家园小区商业</t>
    </r>
    <r>
      <rPr>
        <sz val="12"/>
        <rFont val="宋体"/>
        <family val="0"/>
        <charset val="134"/>
      </rPr>
      <t xml:space="preserve">C</t>
    </r>
    <r>
      <rPr>
        <sz val="12"/>
        <rFont val="Noto Sans"/>
        <family val="2"/>
      </rPr>
      <t xml:space="preserve">座</t>
    </r>
    <r>
      <rPr>
        <sz val="12"/>
        <rFont val="宋体"/>
        <family val="0"/>
        <charset val="134"/>
      </rPr>
      <t xml:space="preserve">12</t>
    </r>
    <r>
      <rPr>
        <sz val="12"/>
        <rFont val="Noto Sans"/>
        <family val="2"/>
      </rPr>
      <t xml:space="preserve">号商铺</t>
    </r>
  </si>
  <si>
    <t xml:space="preserve">JY11506244002177</t>
  </si>
  <si>
    <t xml:space="preserve"> 2021-09-29</t>
  </si>
  <si>
    <t xml:space="preserve">鄂托克旗珑宇超市</t>
  </si>
  <si>
    <t xml:space="preserve"> 92150624MA0NE3T90E</t>
  </si>
  <si>
    <t xml:space="preserve">王龙宇</t>
  </si>
  <si>
    <t xml:space="preserve">乌兰镇阿尔寨街东华维尚品小区底商</t>
  </si>
  <si>
    <t xml:space="preserve"> JY11501020112487</t>
  </si>
  <si>
    <t xml:space="preserve"> 2024-10-30</t>
  </si>
  <si>
    <t xml:space="preserve">鄂托克旗悦如乐蔬菜水果超市</t>
  </si>
  <si>
    <t xml:space="preserve"> 92150624MA0Q5N7H40</t>
  </si>
  <si>
    <t xml:space="preserve">李蓉蓉</t>
  </si>
  <si>
    <r>
      <rPr>
        <sz val="12"/>
        <rFont val="Noto Sans"/>
        <family val="2"/>
      </rPr>
      <t xml:space="preserve">乌兰镇百眼井路北乌兰镇中学西</t>
    </r>
    <r>
      <rPr>
        <sz val="12"/>
        <rFont val="宋体"/>
        <family val="0"/>
        <charset val="134"/>
      </rPr>
      <t xml:space="preserve">200</t>
    </r>
    <r>
      <rPr>
        <sz val="12"/>
        <rFont val="Noto Sans"/>
        <family val="2"/>
      </rPr>
      <t xml:space="preserve">米处</t>
    </r>
  </si>
  <si>
    <t xml:space="preserve">JY11506240030033</t>
  </si>
  <si>
    <t xml:space="preserve"> 2019-04-04</t>
  </si>
  <si>
    <t xml:space="preserve">鄂托克旗海世缘超市</t>
  </si>
  <si>
    <t xml:space="preserve">92150624MA0NT6RM44</t>
  </si>
  <si>
    <t xml:space="preserve">李海华</t>
  </si>
  <si>
    <r>
      <rPr>
        <sz val="12"/>
        <rFont val="Noto Sans"/>
        <family val="2"/>
      </rPr>
      <t xml:space="preserve">乌兰镇商城南街伊宏公司北</t>
    </r>
    <r>
      <rPr>
        <sz val="12"/>
        <rFont val="宋体"/>
        <family val="0"/>
        <charset val="134"/>
      </rPr>
      <t xml:space="preserve">100</t>
    </r>
    <r>
      <rPr>
        <sz val="12"/>
        <rFont val="Noto Sans"/>
        <family val="2"/>
      </rPr>
      <t xml:space="preserve">米</t>
    </r>
  </si>
  <si>
    <t xml:space="preserve"> JY11506240006411</t>
  </si>
  <si>
    <t xml:space="preserve">鄂托克旗惠康源副食蔬菜超市</t>
  </si>
  <si>
    <t xml:space="preserve">92150624MA0PK55Y2T</t>
  </si>
  <si>
    <t xml:space="preserve"> 马翠花</t>
  </si>
  <si>
    <r>
      <rPr>
        <sz val="12"/>
        <rFont val="Noto Sans"/>
        <family val="2"/>
      </rPr>
      <t xml:space="preserve">乌兰镇布隆街西平安路南尚品居住宅小区</t>
    </r>
    <r>
      <rPr>
        <sz val="12"/>
        <rFont val="宋体"/>
        <family val="0"/>
        <charset val="134"/>
      </rPr>
      <t xml:space="preserve">5</t>
    </r>
    <r>
      <rPr>
        <sz val="12"/>
        <rFont val="Noto Sans"/>
        <family val="2"/>
      </rPr>
      <t xml:space="preserve">号楼二段商铺</t>
    </r>
    <r>
      <rPr>
        <sz val="12"/>
        <rFont val="宋体"/>
        <family val="0"/>
        <charset val="134"/>
      </rPr>
      <t xml:space="preserve">1</t>
    </r>
    <r>
      <rPr>
        <sz val="12"/>
        <rFont val="Noto Sans"/>
        <family val="2"/>
      </rPr>
      <t xml:space="preserve">号</t>
    </r>
  </si>
  <si>
    <t xml:space="preserve">JY11506240008832</t>
  </si>
  <si>
    <t xml:space="preserve">鄂托克旗乌兰镇长城批发部</t>
  </si>
  <si>
    <t xml:space="preserve"> 92150624MA0NRFEG60</t>
  </si>
  <si>
    <t xml:space="preserve"> 高士亮</t>
  </si>
  <si>
    <r>
      <rPr>
        <sz val="12"/>
        <rFont val="Noto Sans"/>
        <family val="2"/>
      </rPr>
      <t xml:space="preserve">乌兰镇布日都路北一市场南门西</t>
    </r>
    <r>
      <rPr>
        <sz val="12"/>
        <rFont val="宋体"/>
        <family val="0"/>
        <charset val="134"/>
      </rPr>
      <t xml:space="preserve">10</t>
    </r>
    <r>
      <rPr>
        <sz val="12"/>
        <rFont val="Noto Sans"/>
        <family val="2"/>
      </rPr>
      <t xml:space="preserve">米处</t>
    </r>
  </si>
  <si>
    <t xml:space="preserve"> JY11506240007764</t>
  </si>
  <si>
    <t xml:space="preserve">鄂托克旗皓皓超市</t>
  </si>
  <si>
    <t xml:space="preserve">92150624MA0NK60J9C</t>
  </si>
  <si>
    <t xml:space="preserve">赵芬霞</t>
  </si>
  <si>
    <r>
      <rPr>
        <sz val="12"/>
        <rFont val="Noto Sans"/>
        <family val="2"/>
      </rPr>
      <t xml:space="preserve">乌兰镇布隆街东乌兰佳地</t>
    </r>
    <r>
      <rPr>
        <sz val="12"/>
        <rFont val="宋体"/>
        <family val="0"/>
        <charset val="134"/>
      </rPr>
      <t xml:space="preserve">B</t>
    </r>
    <r>
      <rPr>
        <sz val="12"/>
        <rFont val="Noto Sans"/>
        <family val="2"/>
      </rPr>
      <t xml:space="preserve">座</t>
    </r>
    <r>
      <rPr>
        <sz val="12"/>
        <rFont val="宋体"/>
        <family val="0"/>
        <charset val="134"/>
      </rPr>
      <t xml:space="preserve">9</t>
    </r>
    <r>
      <rPr>
        <sz val="12"/>
        <rFont val="Noto Sans"/>
        <family val="2"/>
      </rPr>
      <t xml:space="preserve">号商铺</t>
    </r>
  </si>
  <si>
    <t xml:space="preserve">JY11506240023964</t>
  </si>
  <si>
    <t xml:space="preserve"> 2028-03-09</t>
  </si>
  <si>
    <t xml:space="preserve">鄂托克旗苏日汗副食商店</t>
  </si>
  <si>
    <t xml:space="preserve">92150624MA0Q5A8D2L</t>
  </si>
  <si>
    <t xml:space="preserve">巴达玛其其格</t>
  </si>
  <si>
    <t xml:space="preserve">乌兰镇布隆街西鄂托克旗人民医院东门口</t>
  </si>
  <si>
    <t xml:space="preserve">JY11506240031165</t>
  </si>
  <si>
    <t xml:space="preserve">鄂托克旗三雄文体店</t>
  </si>
  <si>
    <t xml:space="preserve">92150624MA0QTCDD0U</t>
  </si>
  <si>
    <t xml:space="preserve"> 林巧秀</t>
  </si>
  <si>
    <r>
      <rPr>
        <sz val="12"/>
        <rFont val="Noto Sans"/>
        <family val="2"/>
      </rPr>
      <t xml:space="preserve">乌兰镇平安路南乌兰佳地小区</t>
    </r>
    <r>
      <rPr>
        <sz val="12"/>
        <rFont val="宋体"/>
        <family val="0"/>
        <charset val="134"/>
      </rPr>
      <t xml:space="preserve">6</t>
    </r>
    <r>
      <rPr>
        <sz val="12"/>
        <rFont val="Noto Sans"/>
        <family val="2"/>
      </rPr>
      <t xml:space="preserve">号底商</t>
    </r>
  </si>
  <si>
    <t xml:space="preserve">JY11506240042979</t>
  </si>
  <si>
    <t xml:space="preserve">鄂托克旗宁宁商店</t>
  </si>
  <si>
    <t xml:space="preserve"> 92150624MA0NWNEA6K</t>
  </si>
  <si>
    <t xml:space="preserve">艾莉</t>
  </si>
  <si>
    <r>
      <rPr>
        <sz val="12"/>
        <rFont val="Noto Sans"/>
        <family val="2"/>
      </rPr>
      <t xml:space="preserve">乌兰镇百眼井路北三中东</t>
    </r>
    <r>
      <rPr>
        <sz val="12"/>
        <rFont val="宋体"/>
        <family val="0"/>
        <charset val="134"/>
      </rPr>
      <t xml:space="preserve">100</t>
    </r>
    <r>
      <rPr>
        <sz val="12"/>
        <rFont val="Noto Sans"/>
        <family val="2"/>
      </rPr>
      <t xml:space="preserve">米处</t>
    </r>
  </si>
  <si>
    <t xml:space="preserve"> JY11506240003425</t>
  </si>
  <si>
    <t xml:space="preserve"> 2021-08-26</t>
  </si>
  <si>
    <t xml:space="preserve"> 鄂托克旗嘉铭超市</t>
  </si>
  <si>
    <t xml:space="preserve">92150624MA0NH7DM2B</t>
  </si>
  <si>
    <t xml:space="preserve">慕丹</t>
  </si>
  <si>
    <r>
      <rPr>
        <sz val="12"/>
        <rFont val="Noto Sans"/>
        <family val="2"/>
      </rPr>
      <t xml:space="preserve">乌兰镇阿尔寨街东交警队南</t>
    </r>
    <r>
      <rPr>
        <sz val="12"/>
        <rFont val="宋体"/>
        <family val="0"/>
        <charset val="134"/>
      </rPr>
      <t xml:space="preserve">100</t>
    </r>
    <r>
      <rPr>
        <sz val="12"/>
        <rFont val="Noto Sans"/>
        <family val="2"/>
      </rPr>
      <t xml:space="preserve">米</t>
    </r>
  </si>
  <si>
    <t xml:space="preserve">JY11506240008541</t>
  </si>
  <si>
    <t xml:space="preserve"> 2026-08-05</t>
  </si>
  <si>
    <t xml:space="preserve">鄂托克旗凯奥超市</t>
  </si>
  <si>
    <t xml:space="preserve">92150624MA0QP33F7J</t>
  </si>
  <si>
    <t xml:space="preserve">革命</t>
  </si>
  <si>
    <r>
      <rPr>
        <sz val="12"/>
        <rFont val="Noto Sans"/>
        <family val="2"/>
      </rPr>
      <t xml:space="preserve">乌兰镇布日都路南凯奥家园小区</t>
    </r>
    <r>
      <rPr>
        <sz val="12"/>
        <rFont val="宋体"/>
        <family val="0"/>
        <charset val="134"/>
      </rPr>
      <t xml:space="preserve">10</t>
    </r>
    <r>
      <rPr>
        <sz val="12"/>
        <rFont val="Noto Sans"/>
        <family val="2"/>
      </rPr>
      <t xml:space="preserve">号楼</t>
    </r>
    <r>
      <rPr>
        <sz val="12"/>
        <rFont val="宋体"/>
        <family val="0"/>
        <charset val="134"/>
      </rPr>
      <t xml:space="preserve">3</t>
    </r>
    <r>
      <rPr>
        <sz val="12"/>
        <rFont val="Noto Sans"/>
        <family val="2"/>
      </rPr>
      <t xml:space="preserve">号底商</t>
    </r>
  </si>
  <si>
    <t xml:space="preserve"> JY11506240040949</t>
  </si>
  <si>
    <t xml:space="preserve"> 2020-07-03</t>
  </si>
  <si>
    <t xml:space="preserve"> 姚佳</t>
  </si>
  <si>
    <r>
      <rPr>
        <sz val="12"/>
        <rFont val="Noto Sans"/>
        <family val="2"/>
      </rPr>
      <t xml:space="preserve">乌兰镇乌仁都喜街西计生办东</t>
    </r>
    <r>
      <rPr>
        <sz val="12"/>
        <rFont val="宋体"/>
        <family val="0"/>
        <charset val="134"/>
      </rPr>
      <t xml:space="preserve">100</t>
    </r>
    <r>
      <rPr>
        <sz val="12"/>
        <rFont val="Noto Sans"/>
        <family val="2"/>
      </rPr>
      <t xml:space="preserve">米</t>
    </r>
  </si>
  <si>
    <t xml:space="preserve">预包装食品（含冷藏冷冻食品），散装食品（含冷藏冷冻食品），特殊食品销售（保健食品销售，婴幼儿配方乳品销售）</t>
  </si>
  <si>
    <t xml:space="preserve"> 2021-08-13</t>
  </si>
  <si>
    <t xml:space="preserve">鄂托克旗龙军蛋糕店</t>
  </si>
  <si>
    <t xml:space="preserve">92150624MA0NT3M635</t>
  </si>
  <si>
    <t xml:space="preserve">安彦军</t>
  </si>
  <si>
    <t xml:space="preserve">乌兰镇布日都路中一层楼饭店右侧</t>
  </si>
  <si>
    <t xml:space="preserve">预包装食品（含冷藏冷冻食品），热食类食品制售</t>
  </si>
  <si>
    <t xml:space="preserve">JY11506240009384</t>
  </si>
  <si>
    <t xml:space="preserve"> 2021-07-30</t>
  </si>
  <si>
    <t xml:space="preserve"> 92150624MA0Q58Q13P</t>
  </si>
  <si>
    <r>
      <rPr>
        <sz val="12"/>
        <rFont val="Noto Sans"/>
        <family val="2"/>
      </rPr>
      <t xml:space="preserve">预包装食品（含冷藏冷冻食品），散装食品（含冷藏冷冻食品）</t>
    </r>
    <r>
      <rPr>
        <sz val="12"/>
        <rFont val="宋体"/>
        <family val="0"/>
        <charset val="134"/>
      </rPr>
      <t xml:space="preserve">,</t>
    </r>
    <r>
      <rPr>
        <sz val="12"/>
        <rFont val="Noto Sans"/>
        <family val="2"/>
      </rPr>
      <t xml:space="preserve">热食类食品制售，糕点类食品制售</t>
    </r>
  </si>
  <si>
    <t xml:space="preserve">JY11506240040828</t>
  </si>
  <si>
    <r>
      <rPr>
        <sz val="18"/>
        <rFont val="宋体"/>
        <family val="0"/>
        <charset val="134"/>
      </rPr>
      <t xml:space="preserve">2022</t>
    </r>
    <r>
      <rPr>
        <sz val="18"/>
        <rFont val="Noto Sans"/>
        <family val="2"/>
      </rPr>
      <t xml:space="preserve">年食品经营（食品流通）许可</t>
    </r>
    <r>
      <rPr>
        <sz val="18"/>
        <rFont val="宋体"/>
        <family val="0"/>
        <charset val="134"/>
      </rPr>
      <t xml:space="preserve">(</t>
    </r>
    <r>
      <rPr>
        <sz val="18"/>
        <rFont val="Noto Sans"/>
        <family val="2"/>
      </rPr>
      <t xml:space="preserve">延续</t>
    </r>
    <r>
      <rPr>
        <sz val="18"/>
        <rFont val="宋体"/>
        <family val="0"/>
        <charset val="134"/>
      </rPr>
      <t xml:space="preserve">)</t>
    </r>
  </si>
  <si>
    <r>
      <rPr>
        <sz val="11"/>
        <color rgb="FF000000"/>
        <rFont val="Noto Sans"/>
        <family val="2"/>
      </rPr>
      <t xml:space="preserve">乌兰镇布隆街西大兴尚城珑园</t>
    </r>
    <r>
      <rPr>
        <sz val="11"/>
        <color rgb="FF000000"/>
        <rFont val="宋体"/>
        <family val="0"/>
        <charset val="134"/>
      </rPr>
      <t xml:space="preserve">F/106</t>
    </r>
    <r>
      <rPr>
        <sz val="11"/>
        <color rgb="FF000000"/>
        <rFont val="Noto Sans"/>
        <family val="2"/>
      </rPr>
      <t xml:space="preserve">底商</t>
    </r>
  </si>
  <si>
    <t xml:space="preserve">JY11506240023358</t>
  </si>
  <si>
    <t xml:space="preserve"> 2023-01-06</t>
  </si>
  <si>
    <t xml:space="preserve">2028-01-05</t>
  </si>
  <si>
    <t xml:space="preserve">15648758222</t>
  </si>
  <si>
    <t xml:space="preserve">鄂托克旗优嘉超市</t>
  </si>
  <si>
    <t xml:space="preserve"> 92150624MA0NG54P9R</t>
  </si>
  <si>
    <t xml:space="preserve">王利</t>
  </si>
  <si>
    <t xml:space="preserve">乌兰镇桃力民路北万盈宾馆门口</t>
  </si>
  <si>
    <t xml:space="preserve"> JY11506240022822</t>
  </si>
  <si>
    <t xml:space="preserve">2023-01-07</t>
  </si>
  <si>
    <t xml:space="preserve">2028-01-06</t>
  </si>
  <si>
    <t xml:space="preserve">13327077048</t>
  </si>
  <si>
    <t xml:space="preserve">鄂托克旗婉滋健康养生馆</t>
  </si>
  <si>
    <t xml:space="preserve"> 92150624MA0NJBAQ8L</t>
  </si>
  <si>
    <t xml:space="preserve">萨仁华</t>
  </si>
  <si>
    <t xml:space="preserve">鄂托克旗乌兰镇乌仁都西街东缘和小区商铺二号</t>
  </si>
  <si>
    <t xml:space="preserve"> JY11506240023825</t>
  </si>
  <si>
    <t xml:space="preserve">13604777073</t>
  </si>
  <si>
    <t xml:space="preserve"> 鄂托克旗瑞富祥超市</t>
  </si>
  <si>
    <t xml:space="preserve">92150624MA0NRPD304</t>
  </si>
  <si>
    <t xml:space="preserve">曹志远</t>
  </si>
  <si>
    <t xml:space="preserve">内蒙古自治区鄂尔多斯市鄂托克旗乌兰镇包日塔拉嘎查供销社</t>
  </si>
  <si>
    <t xml:space="preserve"> JY11506240024088</t>
  </si>
  <si>
    <t xml:space="preserve">2023-02-15</t>
  </si>
  <si>
    <t xml:space="preserve">2028-02-14</t>
  </si>
  <si>
    <t xml:space="preserve">13904772560</t>
  </si>
  <si>
    <t xml:space="preserve">JY11506240023786</t>
  </si>
  <si>
    <t xml:space="preserve">2023-02-16</t>
  </si>
  <si>
    <t xml:space="preserve">2028-02-15</t>
  </si>
  <si>
    <t xml:space="preserve">15949405579 </t>
  </si>
  <si>
    <t xml:space="preserve">鄂托克旗蒙德超市</t>
  </si>
  <si>
    <t xml:space="preserve">92150624MA0NJKB733</t>
  </si>
  <si>
    <t xml:space="preserve"> 伊勒其</t>
  </si>
  <si>
    <r>
      <rPr>
        <sz val="11"/>
        <color rgb="FF000000"/>
        <rFont val="Noto Sans"/>
        <family val="2"/>
      </rPr>
      <t xml:space="preserve">乌兰镇苏里格街西尚合力家居建材广场一楼</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6</t>
    </r>
    <r>
      <rPr>
        <sz val="11"/>
        <color rgb="FF000000"/>
        <rFont val="Noto Sans"/>
        <family val="2"/>
      </rPr>
      <t xml:space="preserve">号</t>
    </r>
  </si>
  <si>
    <t xml:space="preserve">JY11506240023454</t>
  </si>
  <si>
    <t xml:space="preserve">2023-02-17</t>
  </si>
  <si>
    <t xml:space="preserve">2028-02-16</t>
  </si>
  <si>
    <t xml:space="preserve">鄂托克旗汇鲜果蔬超市</t>
  </si>
  <si>
    <t xml:space="preserve">92150624MA0NCFKP6Y</t>
  </si>
  <si>
    <t xml:space="preserve">王小鹅</t>
  </si>
  <si>
    <t xml:space="preserve">乌兰镇乌仁都喜街西粮食局斜对面</t>
  </si>
  <si>
    <t xml:space="preserve">JY11506240023948</t>
  </si>
  <si>
    <t xml:space="preserve"> 2023-03-02</t>
  </si>
  <si>
    <r>
      <rPr>
        <sz val="11"/>
        <color rgb="FF000000"/>
        <rFont val="Noto Sans"/>
        <family val="2"/>
      </rPr>
      <t xml:space="preserve"> 乌兰镇布隆街东乌兰佳地</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9</t>
    </r>
    <r>
      <rPr>
        <sz val="11"/>
        <color rgb="FF000000"/>
        <rFont val="Noto Sans"/>
        <family val="2"/>
      </rPr>
      <t xml:space="preserve">号商铺</t>
    </r>
  </si>
  <si>
    <t xml:space="preserve"> 92150624MA0NAFMDXP</t>
  </si>
  <si>
    <r>
      <rPr>
        <sz val="11"/>
        <color rgb="FF000000"/>
        <rFont val="Noto Sans"/>
        <family val="2"/>
      </rPr>
      <t xml:space="preserve">乌兰镇第一居委会</t>
    </r>
    <r>
      <rPr>
        <sz val="11"/>
        <color rgb="FF000000"/>
        <rFont val="宋体"/>
        <family val="0"/>
        <charset val="134"/>
      </rPr>
      <t xml:space="preserve">9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预包装食品（含冷藏冷冻食品）</t>
  </si>
  <si>
    <t xml:space="preserve"> 2023-03-20</t>
  </si>
  <si>
    <t xml:space="preserve">鄂托克旗日月明超市</t>
  </si>
  <si>
    <t xml:space="preserve"> 92150624MA0PF6HN45</t>
  </si>
  <si>
    <t xml:space="preserve">麻俊芳</t>
  </si>
  <si>
    <t xml:space="preserve">鄂托克旗乌兰镇赛罕塔拉嘎查</t>
  </si>
  <si>
    <t xml:space="preserve"> JY11506240024668</t>
  </si>
  <si>
    <t xml:space="preserve">鄂托克旗杨凤莲超市</t>
  </si>
  <si>
    <t xml:space="preserve"> 92150624MA0NM41C3A</t>
  </si>
  <si>
    <t xml:space="preserve">杨凤莲</t>
  </si>
  <si>
    <r>
      <rPr>
        <sz val="12"/>
        <rFont val="Noto Sans"/>
        <family val="2"/>
      </rPr>
      <t xml:space="preserve">鄂托克旗木凯淖尔镇</t>
    </r>
    <r>
      <rPr>
        <sz val="12"/>
        <rFont val="宋体"/>
        <family val="0"/>
        <charset val="134"/>
      </rPr>
      <t xml:space="preserve">109</t>
    </r>
    <r>
      <rPr>
        <sz val="12"/>
        <rFont val="Noto Sans"/>
        <family val="2"/>
      </rPr>
      <t xml:space="preserve">国道南亮亮超市隔壁</t>
    </r>
  </si>
  <si>
    <t xml:space="preserve">JY11506240025267</t>
  </si>
  <si>
    <t xml:space="preserve">鄂托克旗鑫洲苑超市</t>
  </si>
  <si>
    <t xml:space="preserve"> 92150624MA0PR9WT2L</t>
  </si>
  <si>
    <t xml:space="preserve">刘四翠</t>
  </si>
  <si>
    <r>
      <rPr>
        <sz val="11"/>
        <color rgb="FF000000"/>
        <rFont val="Noto Sans"/>
        <family val="2"/>
      </rPr>
      <t xml:space="preserve">鄂托克旗乌兰镇木凯淖尔街东鑫洲小区</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A1</t>
    </r>
    <r>
      <rPr>
        <sz val="11"/>
        <color rgb="FF000000"/>
        <rFont val="Noto Sans"/>
        <family val="2"/>
      </rPr>
      <t xml:space="preserve">车库</t>
    </r>
  </si>
  <si>
    <t xml:space="preserve"> JY11506240024705</t>
  </si>
  <si>
    <t xml:space="preserve">鄂托克旗聚众综合超市</t>
  </si>
  <si>
    <t xml:space="preserve">92150624MA0NT57M4N</t>
  </si>
  <si>
    <t xml:space="preserve">敖特根稍</t>
  </si>
  <si>
    <r>
      <rPr>
        <sz val="11"/>
        <color rgb="FF000000"/>
        <rFont val="Noto Sans"/>
        <family val="2"/>
      </rPr>
      <t xml:space="preserve">内蒙古自治区鄂尔多斯市鄂托克旗赛罕塔拉嘎查</t>
    </r>
    <r>
      <rPr>
        <sz val="11"/>
        <color rgb="FF000000"/>
        <rFont val="宋体"/>
        <family val="0"/>
        <charset val="134"/>
      </rPr>
      <t xml:space="preserve">109</t>
    </r>
    <r>
      <rPr>
        <sz val="11"/>
        <color rgb="FF000000"/>
        <rFont val="Noto Sans"/>
        <family val="2"/>
      </rPr>
      <t xml:space="preserve">国道北小玉烩菜馆隔壁</t>
    </r>
  </si>
  <si>
    <t xml:space="preserve"> JY11506240025275</t>
  </si>
  <si>
    <t xml:space="preserve"> 2023-05-05</t>
  </si>
  <si>
    <t xml:space="preserve">鄂托克旗嘎毕日奶食品店</t>
  </si>
  <si>
    <t xml:space="preserve"> 92150624MA0PTJCJ17</t>
  </si>
  <si>
    <t xml:space="preserve">嘎毕日</t>
  </si>
  <si>
    <t xml:space="preserve"> 鄂托克旗乌兰镇布日都路南原一完小斜对面</t>
  </si>
  <si>
    <t xml:space="preserve">JY11506240025015</t>
  </si>
  <si>
    <t xml:space="preserve">鄂托克旗永惠百货超市</t>
  </si>
  <si>
    <t xml:space="preserve"> 92150693MA0PRDQC6N</t>
  </si>
  <si>
    <t xml:space="preserve">赵宁</t>
  </si>
  <si>
    <t xml:space="preserve"> 内蒙古自治区鄂尔多斯市鄂托克旗棋盘井镇草籽场场部</t>
  </si>
  <si>
    <t xml:space="preserve">JY11506240024676</t>
  </si>
  <si>
    <t xml:space="preserve"> JY11506240025103</t>
  </si>
  <si>
    <t xml:space="preserve">鄂托克旗小芳超市</t>
  </si>
  <si>
    <t xml:space="preserve">92150624MA0PU7QP2U</t>
  </si>
  <si>
    <t xml:space="preserve">刘俊芳</t>
  </si>
  <si>
    <t xml:space="preserve">鄂托克旗阿尔巴斯苏木新召加油站对面</t>
  </si>
  <si>
    <t xml:space="preserve">JY11506240025291</t>
  </si>
  <si>
    <t xml:space="preserve"> 92150624MA0NAUJEXE</t>
  </si>
  <si>
    <t xml:space="preserve">黄风霞</t>
  </si>
  <si>
    <t xml:space="preserve">JY11506240025371</t>
  </si>
  <si>
    <t xml:space="preserve">鄂托克旗真乡石勒凯风干肉店</t>
  </si>
  <si>
    <t xml:space="preserve">92150624MA0N6RN19C</t>
  </si>
  <si>
    <t xml:space="preserve">苏焕</t>
  </si>
  <si>
    <r>
      <rPr>
        <sz val="11"/>
        <color rgb="FF000000"/>
        <rFont val="Noto Sans"/>
        <family val="2"/>
      </rPr>
      <t xml:space="preserve">乌兰镇西鄂尔多斯路南水利宾馆东</t>
    </r>
    <r>
      <rPr>
        <sz val="11"/>
        <color rgb="FF000000"/>
        <rFont val="宋体"/>
        <family val="0"/>
        <charset val="134"/>
      </rPr>
      <t xml:space="preserve">80</t>
    </r>
    <r>
      <rPr>
        <sz val="11"/>
        <color rgb="FF000000"/>
        <rFont val="Noto Sans"/>
        <family val="2"/>
      </rPr>
      <t xml:space="preserve">米</t>
    </r>
  </si>
  <si>
    <t xml:space="preserve">JY11506240026139</t>
  </si>
  <si>
    <t xml:space="preserve"> 鄂托克旗百吉祥百货副食超市</t>
  </si>
  <si>
    <t xml:space="preserve"> 92150624MA0PE2UP7K</t>
  </si>
  <si>
    <t xml:space="preserve">徐定福</t>
  </si>
  <si>
    <r>
      <rPr>
        <sz val="11"/>
        <color rgb="FF000000"/>
        <rFont val="Noto Sans"/>
        <family val="2"/>
      </rPr>
      <t xml:space="preserve">鄂托克旗乌兰镇阿尔寨街东交警队南</t>
    </r>
    <r>
      <rPr>
        <sz val="11"/>
        <color rgb="FF000000"/>
        <rFont val="宋体"/>
        <family val="0"/>
        <charset val="134"/>
      </rPr>
      <t xml:space="preserve">100</t>
    </r>
    <r>
      <rPr>
        <sz val="11"/>
        <color rgb="FF000000"/>
        <rFont val="Noto Sans"/>
        <family val="2"/>
      </rPr>
      <t xml:space="preserve">米处</t>
    </r>
  </si>
  <si>
    <t xml:space="preserve">JY11506240026278</t>
  </si>
  <si>
    <t xml:space="preserve">鄂托克旗语涵超市</t>
  </si>
  <si>
    <t xml:space="preserve">92150624MA0PWD114U</t>
  </si>
  <si>
    <t xml:space="preserve"> 刘国强</t>
  </si>
  <si>
    <t xml:space="preserve">鄂托克旗木凯淖尔镇旧庙湾村文化站隔壁</t>
  </si>
  <si>
    <t xml:space="preserve"> JY11506240026122</t>
  </si>
  <si>
    <t xml:space="preserve">鄂托克旗诗蓉百货超市</t>
  </si>
  <si>
    <t xml:space="preserve"> 92150693MA0NTYB68W</t>
  </si>
  <si>
    <t xml:space="preserve">米爱霞</t>
  </si>
  <si>
    <t xml:space="preserve">鄂托克旗棋盘井镇阿尔巴斯苏木石膏工业区</t>
  </si>
  <si>
    <t xml:space="preserve"> JY11506240026405</t>
  </si>
  <si>
    <t xml:space="preserve">鄂托克旗欣昱超市</t>
  </si>
  <si>
    <t xml:space="preserve">92150624MA0PWURK1J</t>
  </si>
  <si>
    <t xml:space="preserve">徐树军</t>
  </si>
  <si>
    <t xml:space="preserve">内蒙古自治区鄂尔多斯市鄂托克旗公其日嘎政兴加油站对面</t>
  </si>
  <si>
    <t xml:space="preserve">JY11506240027230</t>
  </si>
  <si>
    <t xml:space="preserve"> 2023-08-07</t>
  </si>
  <si>
    <t xml:space="preserve">鄂托克旗惠诚超市</t>
  </si>
  <si>
    <t xml:space="preserve">92150624MA0NT11G6Q</t>
  </si>
  <si>
    <t xml:space="preserve"> 许兰则</t>
  </si>
  <si>
    <r>
      <rPr>
        <sz val="11"/>
        <color rgb="FF000000"/>
        <rFont val="Noto Sans"/>
        <family val="2"/>
      </rPr>
      <t xml:space="preserve"> 鄂托克旗乌兰镇桃力民路北民中西</t>
    </r>
    <r>
      <rPr>
        <sz val="11"/>
        <color rgb="FF000000"/>
        <rFont val="宋体"/>
        <family val="0"/>
        <charset val="134"/>
      </rPr>
      <t xml:space="preserve">100</t>
    </r>
    <r>
      <rPr>
        <sz val="11"/>
        <color rgb="FF000000"/>
        <rFont val="Noto Sans"/>
        <family val="2"/>
      </rPr>
      <t xml:space="preserve">米</t>
    </r>
  </si>
  <si>
    <t xml:space="preserve">JY11506240026472</t>
  </si>
  <si>
    <t xml:space="preserve">鄂托克旗磊磊商店</t>
  </si>
  <si>
    <t xml:space="preserve">92150624MA0PRGX78U</t>
  </si>
  <si>
    <t xml:space="preserve">曹玲</t>
  </si>
  <si>
    <r>
      <rPr>
        <sz val="11"/>
        <color rgb="FF000000"/>
        <rFont val="Noto Sans"/>
        <family val="2"/>
      </rPr>
      <t xml:space="preserve"> 乌兰镇百眼井路北运管站西</t>
    </r>
    <r>
      <rPr>
        <sz val="11"/>
        <color rgb="FF000000"/>
        <rFont val="宋体"/>
        <family val="0"/>
        <charset val="134"/>
      </rPr>
      <t xml:space="preserve">100</t>
    </r>
    <r>
      <rPr>
        <sz val="11"/>
        <color rgb="FF000000"/>
        <rFont val="Noto Sans"/>
        <family val="2"/>
      </rPr>
      <t xml:space="preserve">米处</t>
    </r>
  </si>
  <si>
    <t xml:space="preserve"> JY11506240028136</t>
  </si>
  <si>
    <t xml:space="preserve">鄂托克旗百祥荣超市</t>
  </si>
  <si>
    <t xml:space="preserve">92150624MA0Q0CBF6U</t>
  </si>
  <si>
    <t xml:space="preserve"> 苗小花</t>
  </si>
  <si>
    <r>
      <rPr>
        <sz val="11"/>
        <color rgb="FF000000"/>
        <rFont val="Noto Sans"/>
        <family val="2"/>
      </rPr>
      <t xml:space="preserve">鄂托克旗棋盘井镇阿如其日嘎村阿如其日嘎社区</t>
    </r>
    <r>
      <rPr>
        <sz val="11"/>
        <color rgb="FF000000"/>
        <rFont val="宋体"/>
        <family val="0"/>
        <charset val="134"/>
      </rPr>
      <t xml:space="preserve">003</t>
    </r>
    <r>
      <rPr>
        <sz val="11"/>
        <color rgb="FF000000"/>
        <rFont val="Noto Sans"/>
        <family val="2"/>
      </rPr>
      <t xml:space="preserve">号</t>
    </r>
  </si>
  <si>
    <t xml:space="preserve">JY11506240028185</t>
  </si>
  <si>
    <t xml:space="preserve">鄂托克旗赛努超市</t>
  </si>
  <si>
    <t xml:space="preserve"> 92150624MA0Q0R9U7X</t>
  </si>
  <si>
    <t xml:space="preserve">伊热兑</t>
  </si>
  <si>
    <r>
      <rPr>
        <sz val="11"/>
        <color rgb="FF000000"/>
        <rFont val="Noto Sans"/>
        <family val="2"/>
      </rPr>
      <t xml:space="preserve">乌兰镇布隆街东园丁</t>
    </r>
    <r>
      <rPr>
        <sz val="11"/>
        <color rgb="FF000000"/>
        <rFont val="宋体"/>
        <family val="0"/>
        <charset val="134"/>
      </rPr>
      <t xml:space="preserve">A</t>
    </r>
    <r>
      <rPr>
        <sz val="11"/>
        <color rgb="FF000000"/>
        <rFont val="Noto Sans"/>
        <family val="2"/>
      </rPr>
      <t xml:space="preserve">区商业综合楼北</t>
    </r>
    <r>
      <rPr>
        <sz val="11"/>
        <color rgb="FF000000"/>
        <rFont val="宋体"/>
        <family val="0"/>
        <charset val="134"/>
      </rPr>
      <t xml:space="preserve">2</t>
    </r>
    <r>
      <rPr>
        <sz val="11"/>
        <color rgb="FF000000"/>
        <rFont val="Noto Sans"/>
        <family val="2"/>
      </rPr>
      <t xml:space="preserve">号商铺</t>
    </r>
  </si>
  <si>
    <t xml:space="preserve"> JY11501020084789</t>
  </si>
  <si>
    <t xml:space="preserve"> 2023-11-22</t>
  </si>
  <si>
    <t xml:space="preserve">鄂托克旗好又多超市</t>
  </si>
  <si>
    <t xml:space="preserve">92150624MA0NFCFR95</t>
  </si>
  <si>
    <t xml:space="preserve">李艳梅</t>
  </si>
  <si>
    <r>
      <rPr>
        <sz val="11"/>
        <color rgb="FF000000"/>
        <rFont val="Noto Sans"/>
        <family val="2"/>
      </rPr>
      <t xml:space="preserve"> 乌兰镇百眼井路北运管所东</t>
    </r>
    <r>
      <rPr>
        <sz val="11"/>
        <color rgb="FF000000"/>
        <rFont val="宋体"/>
        <family val="0"/>
        <charset val="134"/>
      </rPr>
      <t xml:space="preserve">500</t>
    </r>
    <r>
      <rPr>
        <sz val="11"/>
        <color rgb="FF000000"/>
        <rFont val="Noto Sans"/>
        <family val="2"/>
      </rPr>
      <t xml:space="preserve">米处</t>
    </r>
  </si>
  <si>
    <t xml:space="preserve"> JY11506240028388</t>
  </si>
  <si>
    <t xml:space="preserve"> 2023-11-29</t>
  </si>
  <si>
    <t xml:space="preserve">鄂托克旗王仔蛋糕店</t>
  </si>
  <si>
    <t xml:space="preserve"> 92150624MA0NC9TF50</t>
  </si>
  <si>
    <t xml:space="preserve">黄仁贵</t>
  </si>
  <si>
    <t xml:space="preserve">乌兰镇乌仁都西街东新华书店对面</t>
  </si>
  <si>
    <t xml:space="preserve"> JY11501020087640</t>
  </si>
  <si>
    <t xml:space="preserve"> 2023-12-12</t>
  </si>
  <si>
    <r>
      <rPr>
        <sz val="9"/>
        <rFont val="宋体"/>
        <family val="0"/>
        <charset val="134"/>
      </rPr>
      <t xml:space="preserve">2022</t>
    </r>
    <r>
      <rPr>
        <sz val="9"/>
        <rFont val="Noto Sans"/>
        <family val="2"/>
      </rPr>
      <t xml:space="preserve">年食品经营（食品流通）许可</t>
    </r>
    <r>
      <rPr>
        <sz val="9"/>
        <rFont val="宋体"/>
        <family val="0"/>
        <charset val="134"/>
      </rPr>
      <t xml:space="preserve">(</t>
    </r>
    <r>
      <rPr>
        <sz val="9"/>
        <rFont val="Noto Sans"/>
        <family val="2"/>
      </rPr>
      <t xml:space="preserve">注销</t>
    </r>
    <r>
      <rPr>
        <sz val="9"/>
        <rFont val="宋体"/>
        <family val="0"/>
        <charset val="134"/>
      </rPr>
      <t xml:space="preserve">)</t>
    </r>
  </si>
  <si>
    <t xml:space="preserve">鄂托克旗领鲜水果蔬菜店</t>
  </si>
  <si>
    <t xml:space="preserve"> 92150624MA7LADHC5D</t>
  </si>
  <si>
    <t xml:space="preserve">韩英</t>
  </si>
  <si>
    <t xml:space="preserve"> 鄂托克旗乌兰镇都斯图路北小问烫染吧东侧隔壁</t>
  </si>
  <si>
    <t xml:space="preserve">预包装食品（含冷藏冷冻食品）、散装食品（含冷藏冷冻食品）</t>
  </si>
  <si>
    <t xml:space="preserve"> JY11506244004505</t>
  </si>
  <si>
    <t xml:space="preserve">鄂托克旗星雨便利店</t>
  </si>
  <si>
    <t xml:space="preserve">92150624MA7YQQ4C7F</t>
  </si>
  <si>
    <r>
      <rPr>
        <sz val="11"/>
        <color rgb="FF000000"/>
        <rFont val="Noto Sans"/>
        <family val="2"/>
      </rPr>
      <t xml:space="preserve"> 乌兰镇百眼井路南尚合力家居建材城</t>
    </r>
    <r>
      <rPr>
        <sz val="11"/>
        <color rgb="FF000000"/>
        <rFont val="宋体"/>
        <family val="0"/>
        <charset val="134"/>
      </rPr>
      <t xml:space="preserve">4</t>
    </r>
    <r>
      <rPr>
        <sz val="11"/>
        <color rgb="FF000000"/>
        <rFont val="Noto Sans"/>
        <family val="2"/>
      </rPr>
      <t xml:space="preserve">楼电影院门口</t>
    </r>
  </si>
  <si>
    <t xml:space="preserve">JY11506244001473</t>
  </si>
  <si>
    <t xml:space="preserve">鄂托克旗三洁民族食品店</t>
  </si>
  <si>
    <r>
      <rPr>
        <sz val="9"/>
        <color rgb="FF000000"/>
        <rFont val="Noto Sans"/>
        <family val="2"/>
      </rPr>
      <t xml:space="preserve">鄂托克旗乌兰镇阿尔寨街西</t>
    </r>
    <r>
      <rPr>
        <sz val="9"/>
        <color rgb="FF000000"/>
        <rFont val="宋体"/>
        <family val="0"/>
        <charset val="134"/>
      </rPr>
      <t xml:space="preserve">3</t>
    </r>
    <r>
      <rPr>
        <sz val="9"/>
        <color rgb="FF000000"/>
        <rFont val="Noto Sans"/>
        <family val="2"/>
      </rPr>
      <t xml:space="preserve">居委</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si>
  <si>
    <t xml:space="preserve"> 2028-02-16</t>
  </si>
  <si>
    <t xml:space="preserve"> 鄂托克旗金慧马奶特产超市</t>
  </si>
  <si>
    <t xml:space="preserve"> 92150624MA7MEKTF8R</t>
  </si>
  <si>
    <t xml:space="preserve">内蒙古自治区鄂尔多斯市鄂托克旗乌兰镇桃力民路北阿牧郎番茄火锅店斜对面</t>
  </si>
  <si>
    <t xml:space="preserve">JY11506244008295</t>
  </si>
  <si>
    <t xml:space="preserve">鄂托克旗皇品烟酒总汇</t>
  </si>
  <si>
    <t xml:space="preserve">92150624MA0NU5AT6T</t>
  </si>
  <si>
    <t xml:space="preserve">李春香</t>
  </si>
  <si>
    <t xml:space="preserve">乌兰镇西鄂尔多斯路北东方银妆对面</t>
  </si>
  <si>
    <t xml:space="preserve">预包装食品（不含冷藏冷冻食品）</t>
  </si>
  <si>
    <t xml:space="preserve"> JY11506240029145</t>
  </si>
  <si>
    <t xml:space="preserve"> 2019-01-16</t>
  </si>
  <si>
    <r>
      <rPr>
        <sz val="11"/>
        <color rgb="FF000000"/>
        <rFont val="Noto Sans"/>
        <family val="2"/>
      </rPr>
      <t xml:space="preserve">乌兰镇西鄂尔多斯路南西鄂尔多斯商城东</t>
    </r>
    <r>
      <rPr>
        <sz val="11"/>
        <color rgb="FF000000"/>
        <rFont val="宋体"/>
        <family val="0"/>
        <charset val="134"/>
      </rPr>
      <t xml:space="preserve">3</t>
    </r>
    <r>
      <rPr>
        <sz val="11"/>
        <color rgb="FF000000"/>
        <rFont val="Noto Sans"/>
        <family val="2"/>
      </rPr>
      <t xml:space="preserve">号</t>
    </r>
  </si>
  <si>
    <t xml:space="preserve">JY11506240043352</t>
  </si>
  <si>
    <t xml:space="preserve"> 2020-10-28</t>
  </si>
  <si>
    <t xml:space="preserve">乌兰镇阿尔寨街西与西鄂尔多斯路交汇十字路口北第三间商铺</t>
  </si>
  <si>
    <t xml:space="preserve">JY11506240044843</t>
  </si>
  <si>
    <t xml:space="preserve">鄂托克旗回味辣条零售店</t>
  </si>
  <si>
    <t xml:space="preserve">92150624MAC016L042</t>
  </si>
  <si>
    <t xml:space="preserve">许娜</t>
  </si>
  <si>
    <t xml:space="preserve">乌兰镇乌仁都喜街东第二肌肤内衣店北侧</t>
  </si>
  <si>
    <t xml:space="preserve">JY11506244011784</t>
  </si>
  <si>
    <t xml:space="preserve"> 2022-12-21</t>
  </si>
  <si>
    <t xml:space="preserve"> 2027-12-20</t>
  </si>
  <si>
    <t xml:space="preserve">鄂托克旗有米有果特产超市</t>
  </si>
  <si>
    <t xml:space="preserve"> 92150624MA0QTX6C5D</t>
  </si>
  <si>
    <t xml:space="preserve">张建平</t>
  </si>
  <si>
    <r>
      <rPr>
        <sz val="11"/>
        <color rgb="FF000000"/>
        <rFont val="Noto Sans"/>
        <family val="2"/>
      </rPr>
      <t xml:space="preserve">乌兰镇乌仁都喜街东交通局南</t>
    </r>
    <r>
      <rPr>
        <sz val="11"/>
        <color rgb="FF000000"/>
        <rFont val="宋体"/>
        <family val="0"/>
        <charset val="134"/>
      </rPr>
      <t xml:space="preserve">15</t>
    </r>
    <r>
      <rPr>
        <sz val="11"/>
        <color rgb="FF000000"/>
        <rFont val="Noto Sans"/>
        <family val="2"/>
      </rPr>
      <t xml:space="preserve">米处</t>
    </r>
  </si>
  <si>
    <t xml:space="preserve"> JY11506240043465</t>
  </si>
  <si>
    <t xml:space="preserve">鄂托克旗裕三毛烧烤店</t>
  </si>
  <si>
    <t xml:space="preserve">92150624MA13T39F8Y</t>
  </si>
  <si>
    <t xml:space="preserve">孙涛</t>
  </si>
  <si>
    <t xml:space="preserve"> 乌兰镇阿尔巴斯街东农电局斜对面</t>
  </si>
  <si>
    <t xml:space="preserve">JY11506240044312</t>
  </si>
  <si>
    <t xml:space="preserve">92150624MA7YPH6L3C</t>
  </si>
  <si>
    <t xml:space="preserve">乌兰镇布日都路南原老干部局楼下东第三间商铺</t>
  </si>
  <si>
    <t xml:space="preserve"> JY11506240047846</t>
  </si>
  <si>
    <t xml:space="preserve"> 鄂托克旗学府文具百货商店</t>
  </si>
  <si>
    <t xml:space="preserve">92150624MA0PA8NP7K</t>
  </si>
  <si>
    <t xml:space="preserve"> 陈瑞芳</t>
  </si>
  <si>
    <t xml:space="preserve">乌兰镇百眼井路北三中对面</t>
  </si>
  <si>
    <t xml:space="preserve"> JY11506240043754</t>
  </si>
  <si>
    <t xml:space="preserve"> 2025-11-22</t>
  </si>
  <si>
    <t xml:space="preserve">鄂托克旗得购便利店</t>
  </si>
  <si>
    <t xml:space="preserve">92150624MA7YNUGGBX</t>
  </si>
  <si>
    <t xml:space="preserve">王虎拴</t>
  </si>
  <si>
    <t xml:space="preserve">乌兰镇百眼井路南乌兰镇中学斜对面</t>
  </si>
  <si>
    <t xml:space="preserve">JY11506240046888</t>
  </si>
  <si>
    <t xml:space="preserve"> 2026-06-17</t>
  </si>
  <si>
    <t xml:space="preserve">鄂托克旗浩鑫超市</t>
  </si>
  <si>
    <t xml:space="preserve">92150624MA0NF7XGX5</t>
  </si>
  <si>
    <t xml:space="preserve">汪桂琴</t>
  </si>
  <si>
    <r>
      <rPr>
        <sz val="11"/>
        <color rgb="FF000000"/>
        <rFont val="Noto Sans"/>
        <family val="2"/>
      </rPr>
      <t xml:space="preserve">乌兰镇都斯图路北蓝蒙大酒店西</t>
    </r>
    <r>
      <rPr>
        <sz val="11"/>
        <color rgb="FF000000"/>
        <rFont val="宋体"/>
        <family val="0"/>
        <charset val="134"/>
      </rPr>
      <t xml:space="preserve">100</t>
    </r>
    <r>
      <rPr>
        <sz val="11"/>
        <color rgb="FF000000"/>
        <rFont val="Noto Sans"/>
        <family val="2"/>
      </rPr>
      <t xml:space="preserve">米处</t>
    </r>
  </si>
  <si>
    <t xml:space="preserve">JY11506240011564</t>
  </si>
  <si>
    <t xml:space="preserve"> 2021-09-14</t>
  </si>
  <si>
    <t xml:space="preserve"> 2026-09-13</t>
  </si>
  <si>
    <t xml:space="preserve">92150624MA7MWY0X7D</t>
  </si>
  <si>
    <t xml:space="preserve">内蒙古鄂尔多斯市鄂托克旗乌兰镇西鄂尔多斯路北辛伍蔬菜店西侧</t>
  </si>
  <si>
    <r>
      <rPr>
        <sz val="11"/>
        <color rgb="FF000000"/>
        <rFont val="Noto Sans"/>
        <family val="2"/>
      </rPr>
      <t xml:space="preserve">预包装食品（含冷藏冷冻食品），散装食品（含冷藏冷冻食品）</t>
    </r>
    <r>
      <rPr>
        <sz val="11"/>
        <color rgb="FF000000"/>
        <rFont val="宋体"/>
        <family val="0"/>
        <charset val="134"/>
      </rPr>
      <t xml:space="preserve">,</t>
    </r>
    <r>
      <rPr>
        <sz val="11"/>
        <color rgb="FF000000"/>
        <rFont val="Noto Sans"/>
        <family val="2"/>
      </rPr>
      <t xml:space="preserve">特殊食品销售 </t>
    </r>
    <r>
      <rPr>
        <sz val="11"/>
        <color rgb="FF000000"/>
        <rFont val="宋体"/>
        <family val="0"/>
        <charset val="134"/>
      </rPr>
      <t xml:space="preserve">( </t>
    </r>
    <r>
      <rPr>
        <sz val="11"/>
        <color rgb="FF000000"/>
        <rFont val="Noto Sans"/>
        <family val="2"/>
      </rPr>
      <t xml:space="preserve">保健食品销售</t>
    </r>
    <r>
      <rPr>
        <sz val="11"/>
        <color rgb="FF000000"/>
        <rFont val="宋体"/>
        <family val="0"/>
        <charset val="134"/>
      </rPr>
      <t xml:space="preserve">)</t>
    </r>
  </si>
  <si>
    <t xml:space="preserve">JY11506244008578</t>
  </si>
  <si>
    <t xml:space="preserve"> 2027-05-23</t>
  </si>
  <si>
    <r>
      <rPr>
        <sz val="11"/>
        <color rgb="FF000000"/>
        <rFont val="Noto Sans"/>
        <family val="2"/>
      </rPr>
      <t xml:space="preserve">乌兰镇西鄂尔多斯路商城南露天市场东排</t>
    </r>
    <r>
      <rPr>
        <sz val="11"/>
        <color rgb="FF000000"/>
        <rFont val="宋体"/>
        <family val="0"/>
        <charset val="134"/>
      </rPr>
      <t xml:space="preserve">11</t>
    </r>
    <r>
      <rPr>
        <sz val="11"/>
        <color rgb="FF000000"/>
        <rFont val="Noto Sans"/>
        <family val="2"/>
      </rPr>
      <t xml:space="preserve">号</t>
    </r>
  </si>
  <si>
    <t xml:space="preserve"> JY11506240008154</t>
  </si>
  <si>
    <t xml:space="preserve"> 2021-08-05</t>
  </si>
  <si>
    <t xml:space="preserve"> 2023-04-18</t>
  </si>
  <si>
    <t xml:space="preserve">鄂托克旗安其尔民族用品店</t>
  </si>
  <si>
    <t xml:space="preserve">92150624MA0QJ3AA8H</t>
  </si>
  <si>
    <t xml:space="preserve">吉日嘎楞</t>
  </si>
  <si>
    <t xml:space="preserve">乌兰镇乌仁都喜街东政府宾馆对面</t>
  </si>
  <si>
    <t xml:space="preserve"> JY11506240035906</t>
  </si>
  <si>
    <t xml:space="preserve"> 2019-11-29</t>
  </si>
  <si>
    <t xml:space="preserve"> 鄂托克旗惠客生活超市</t>
  </si>
  <si>
    <t xml:space="preserve"> 安萨其日胡</t>
  </si>
  <si>
    <t xml:space="preserve">鄂托克旗吴帅超市</t>
  </si>
  <si>
    <t xml:space="preserve">92150624MA7YNWQ25X</t>
  </si>
  <si>
    <t xml:space="preserve">赵英娟</t>
  </si>
  <si>
    <r>
      <rPr>
        <sz val="11"/>
        <color rgb="FF000000"/>
        <rFont val="Noto Sans"/>
        <family val="2"/>
      </rPr>
      <t xml:space="preserve">乌兰镇木凯淖尔街东太阳城小区平方会所</t>
    </r>
    <r>
      <rPr>
        <sz val="11"/>
        <color rgb="FF000000"/>
        <rFont val="宋体"/>
        <family val="0"/>
        <charset val="134"/>
      </rPr>
      <t xml:space="preserve">9</t>
    </r>
    <r>
      <rPr>
        <sz val="11"/>
        <color rgb="FF000000"/>
        <rFont val="Noto Sans"/>
        <family val="2"/>
      </rPr>
      <t xml:space="preserve">号</t>
    </r>
  </si>
  <si>
    <t xml:space="preserve"> JY11506240046628</t>
  </si>
  <si>
    <t xml:space="preserve"> 2021-06-08</t>
  </si>
  <si>
    <t xml:space="preserve"> 鄂托克旗粉艳百货超市</t>
  </si>
  <si>
    <r>
      <rPr>
        <sz val="11"/>
        <color rgb="FF000000"/>
        <rFont val="Noto Sans"/>
        <family val="2"/>
      </rPr>
      <t xml:space="preserve">内蒙古鄂尔多斯市鄂托克旗乌兰镇桃力民路南华维尚品小区</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05</t>
    </r>
    <r>
      <rPr>
        <sz val="11"/>
        <color rgb="FF000000"/>
        <rFont val="Noto Sans"/>
        <family val="2"/>
      </rPr>
      <t xml:space="preserve">户商铺</t>
    </r>
  </si>
  <si>
    <t xml:space="preserve"> JY11506244012062</t>
  </si>
  <si>
    <t xml:space="preserve">鄂尔多斯市伊克昭大药房连锁有限责任公司鄂托克旗五分店</t>
  </si>
  <si>
    <t xml:space="preserve">91150624MA0Q82DY0W</t>
  </si>
  <si>
    <t xml:space="preserve">王莲</t>
  </si>
  <si>
    <r>
      <rPr>
        <sz val="11"/>
        <color rgb="FF000000"/>
        <rFont val="Noto Sans"/>
        <family val="2"/>
      </rPr>
      <t xml:space="preserve"> 乌兰镇百眼井路南泰发祥家苑小区西侧</t>
    </r>
    <r>
      <rPr>
        <sz val="11"/>
        <color rgb="FF000000"/>
        <rFont val="宋体"/>
        <family val="0"/>
        <charset val="134"/>
      </rPr>
      <t xml:space="preserve">2-8</t>
    </r>
    <r>
      <rPr>
        <sz val="11"/>
        <color rgb="FF000000"/>
        <rFont val="Noto Sans"/>
        <family val="2"/>
      </rPr>
      <t xml:space="preserve">底商</t>
    </r>
  </si>
  <si>
    <r>
      <rPr>
        <sz val="11"/>
        <color rgb="FF000000"/>
        <rFont val="Noto Sans"/>
        <family val="2"/>
      </rPr>
      <t xml:space="preserve">特殊食品销售 </t>
    </r>
    <r>
      <rPr>
        <sz val="11"/>
        <color rgb="FF000000"/>
        <rFont val="宋体"/>
        <family val="0"/>
        <charset val="134"/>
      </rPr>
      <t xml:space="preserve">( </t>
    </r>
    <r>
      <rPr>
        <sz val="11"/>
        <color rgb="FF000000"/>
        <rFont val="Noto Sans"/>
        <family val="2"/>
      </rPr>
      <t xml:space="preserve">保健食品销售</t>
    </r>
    <r>
      <rPr>
        <sz val="11"/>
        <color rgb="FF000000"/>
        <rFont val="宋体"/>
        <family val="0"/>
        <charset val="134"/>
      </rPr>
      <t xml:space="preserve">)</t>
    </r>
  </si>
  <si>
    <t xml:space="preserve"> JY11506240036249</t>
  </si>
  <si>
    <t xml:space="preserve"> 2025-01-02</t>
  </si>
  <si>
    <t xml:space="preserve">92150624MA0NFU8M20</t>
  </si>
  <si>
    <t xml:space="preserve"> 尔定其其格</t>
  </si>
  <si>
    <r>
      <rPr>
        <sz val="11"/>
        <color rgb="FF000000"/>
        <rFont val="Noto Sans"/>
        <family val="2"/>
      </rPr>
      <t xml:space="preserve">鄂托克旗乌兰镇西鄂尔多斯路北税务局东</t>
    </r>
    <r>
      <rPr>
        <sz val="11"/>
        <color rgb="FF000000"/>
        <rFont val="宋体"/>
        <family val="0"/>
        <charset val="134"/>
      </rPr>
      <t xml:space="preserve">50</t>
    </r>
    <r>
      <rPr>
        <sz val="11"/>
        <color rgb="FF000000"/>
        <rFont val="Noto Sans"/>
        <family val="2"/>
      </rPr>
      <t xml:space="preserve">米</t>
    </r>
  </si>
  <si>
    <t xml:space="preserve"> JY11506240004967</t>
  </si>
  <si>
    <t xml:space="preserve"> 2022-04-13</t>
  </si>
  <si>
    <t xml:space="preserve"> 2027-04-12</t>
  </si>
  <si>
    <t xml:space="preserve">鄂托克旗虹达批发部</t>
  </si>
  <si>
    <t xml:space="preserve">92150624MA7YN4RU4W</t>
  </si>
  <si>
    <t xml:space="preserve">马芳</t>
  </si>
  <si>
    <r>
      <rPr>
        <sz val="11"/>
        <color rgb="FF000000"/>
        <rFont val="Noto Sans"/>
        <family val="2"/>
      </rPr>
      <t xml:space="preserve">鄂托克旗乌兰镇平安路宏业万城</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号底商</t>
    </r>
  </si>
  <si>
    <t xml:space="preserve"> JY11506240047186</t>
  </si>
  <si>
    <t xml:space="preserve"> 2026-06-30</t>
  </si>
  <si>
    <t xml:space="preserve">鄂托克旗祥醇烟酒茶行</t>
  </si>
  <si>
    <t xml:space="preserve"> 92150624MA13UD2H2N</t>
  </si>
  <si>
    <t xml:space="preserve">刘欢</t>
  </si>
  <si>
    <t xml:space="preserve"> 乌兰镇平安路南御景苑三号底商</t>
  </si>
  <si>
    <t xml:space="preserve"> JY11506244001230</t>
  </si>
  <si>
    <t xml:space="preserve">鄂托克旗婴贝世家妇婴用品专卖店</t>
  </si>
  <si>
    <t xml:space="preserve">92150624MA0N23760J</t>
  </si>
  <si>
    <t xml:space="preserve">王晓蕾</t>
  </si>
  <si>
    <t xml:space="preserve">乌兰镇乌仁都喜街西万隆商城北第三间底商</t>
  </si>
  <si>
    <r>
      <rPr>
        <sz val="11"/>
        <color rgb="FF000000"/>
        <rFont val="Noto Sans"/>
        <family val="2"/>
      </rPr>
      <t xml:space="preserve">预包装食品（不含冷藏冷冻食品）</t>
    </r>
    <r>
      <rPr>
        <sz val="11"/>
        <color rgb="FF000000"/>
        <rFont val="宋体"/>
        <family val="0"/>
        <charset val="134"/>
      </rPr>
      <t xml:space="preserve">,</t>
    </r>
    <r>
      <rPr>
        <sz val="11"/>
        <color rgb="FF000000"/>
        <rFont val="Noto Sans"/>
        <family val="2"/>
      </rPr>
      <t xml:space="preserve">特殊食品销售 </t>
    </r>
    <r>
      <rPr>
        <sz val="11"/>
        <color rgb="FF000000"/>
        <rFont val="宋体"/>
        <family val="0"/>
        <charset val="134"/>
      </rPr>
      <t xml:space="preserve">( </t>
    </r>
    <r>
      <rPr>
        <sz val="11"/>
        <color rgb="FF000000"/>
        <rFont val="Noto Sans"/>
        <family val="2"/>
      </rPr>
      <t xml:space="preserve">婴幼儿配方乳品销售，其他婴幼儿配方食品销售</t>
    </r>
    <r>
      <rPr>
        <sz val="11"/>
        <color rgb="FF000000"/>
        <rFont val="宋体"/>
        <family val="0"/>
        <charset val="134"/>
      </rPr>
      <t xml:space="preserve">)</t>
    </r>
  </si>
  <si>
    <t xml:space="preserve"> JY11506244001682</t>
  </si>
  <si>
    <t xml:space="preserve"> 2026-08-29</t>
  </si>
  <si>
    <t xml:space="preserve"> 鄂托克旗优慧副食商店</t>
  </si>
  <si>
    <t xml:space="preserve"> 92150624MA0NXQ3B8J</t>
  </si>
  <si>
    <t xml:space="preserve">李培军</t>
  </si>
  <si>
    <t xml:space="preserve">鄂托克旗阿尔巴斯苏木框框井迎宾饭店东侧</t>
  </si>
  <si>
    <t xml:space="preserve">JY11506240000465</t>
  </si>
  <si>
    <t xml:space="preserve"> 2027-03-21</t>
  </si>
  <si>
    <t xml:space="preserve">鄂托克旗亿食保健食品店</t>
  </si>
  <si>
    <t xml:space="preserve"> 92150624MA7YPUC726</t>
  </si>
  <si>
    <t xml:space="preserve"> 娜仁花</t>
  </si>
  <si>
    <r>
      <rPr>
        <sz val="11"/>
        <color rgb="FF000000"/>
        <rFont val="Noto Sans"/>
        <family val="2"/>
      </rPr>
      <t xml:space="preserve">乌兰镇苏里格街东大兴尚城珑园小区</t>
    </r>
    <r>
      <rPr>
        <sz val="11"/>
        <color rgb="FF000000"/>
        <rFont val="宋体"/>
        <family val="0"/>
        <charset val="134"/>
      </rPr>
      <t xml:space="preserve">E105</t>
    </r>
    <r>
      <rPr>
        <sz val="11"/>
        <color rgb="FF000000"/>
        <rFont val="Noto Sans"/>
        <family val="2"/>
      </rPr>
      <t xml:space="preserve">号</t>
    </r>
  </si>
  <si>
    <t xml:space="preserve">JY11506244001787</t>
  </si>
  <si>
    <t xml:space="preserve">鄂托克旗东歌副食店</t>
  </si>
  <si>
    <t xml:space="preserve"> 92150624MA7N9W1Q6U</t>
  </si>
  <si>
    <t xml:space="preserve"> 梁丽</t>
  </si>
  <si>
    <r>
      <rPr>
        <sz val="11"/>
        <color rgb="FF000000"/>
        <rFont val="Noto Sans"/>
        <family val="2"/>
      </rPr>
      <t xml:space="preserve">乌兰镇布隆街西尚品居小区北</t>
    </r>
    <r>
      <rPr>
        <sz val="11"/>
        <color rgb="FF000000"/>
        <rFont val="宋体"/>
        <family val="0"/>
        <charset val="134"/>
      </rPr>
      <t xml:space="preserve">5-2-3</t>
    </r>
    <r>
      <rPr>
        <sz val="11"/>
        <color rgb="FF000000"/>
        <rFont val="Noto Sans"/>
        <family val="2"/>
      </rPr>
      <t xml:space="preserve">底商</t>
    </r>
  </si>
  <si>
    <t xml:space="preserve"> JY11506244004589</t>
  </si>
  <si>
    <t xml:space="preserve"> 2022-04-26</t>
  </si>
  <si>
    <t xml:space="preserve"> 鄂尔多斯市伊克昭大药房连锁有限责任公司鄂托克旗一分店</t>
  </si>
  <si>
    <t xml:space="preserve">91150624MA0NCNTK42</t>
  </si>
  <si>
    <t xml:space="preserve">那仁萨日盖</t>
  </si>
  <si>
    <t xml:space="preserve">乌兰镇苏里格街东财政局对面</t>
  </si>
  <si>
    <t xml:space="preserve"> JY11506240023108</t>
  </si>
  <si>
    <t xml:space="preserve">鄂托克旗三力农畜产品经销部</t>
  </si>
  <si>
    <t xml:space="preserve">92150624MA7YQHPY68</t>
  </si>
  <si>
    <t xml:space="preserve"> 魏志忠</t>
  </si>
  <si>
    <t xml:space="preserve">乌兰镇西鄂尔多斯路南党校大门西第一家</t>
  </si>
  <si>
    <t xml:space="preserve">JY11506244001640</t>
  </si>
  <si>
    <t xml:space="preserve"> 92150624MA7YP7PG6R</t>
  </si>
  <si>
    <t xml:space="preserve">潘票风</t>
  </si>
  <si>
    <r>
      <rPr>
        <sz val="12"/>
        <rFont val="Noto Sans"/>
        <family val="2"/>
      </rPr>
      <t xml:space="preserve">内蒙古自治区鄂尔多斯市鄂托克旗乌兰镇都斯图路北鄂托克旗高级中学东</t>
    </r>
    <r>
      <rPr>
        <sz val="12"/>
        <rFont val="宋体"/>
        <family val="0"/>
        <charset val="134"/>
      </rPr>
      <t xml:space="preserve">100</t>
    </r>
    <r>
      <rPr>
        <sz val="12"/>
        <rFont val="Noto Sans"/>
        <family val="2"/>
      </rPr>
      <t xml:space="preserve">米</t>
    </r>
  </si>
  <si>
    <t xml:space="preserve"> 内蒙古新咏康医药连锁有限公司第三十七分公司</t>
  </si>
  <si>
    <t xml:space="preserve">91150624MA0N4BMK35</t>
  </si>
  <si>
    <t xml:space="preserve">刘兰</t>
  </si>
  <si>
    <r>
      <rPr>
        <sz val="12"/>
        <rFont val="Noto Sans"/>
        <family val="2"/>
      </rPr>
      <t xml:space="preserve"> 鄂托克旗乌兰镇乌仁都西街东缘和小区商业楼</t>
    </r>
    <r>
      <rPr>
        <sz val="12"/>
        <rFont val="宋体"/>
        <family val="0"/>
        <charset val="134"/>
      </rPr>
      <t xml:space="preserve">C</t>
    </r>
    <r>
      <rPr>
        <sz val="12"/>
        <rFont val="Noto Sans"/>
        <family val="2"/>
      </rPr>
      <t xml:space="preserve">座</t>
    </r>
    <r>
      <rPr>
        <sz val="12"/>
        <rFont val="宋体"/>
        <family val="0"/>
        <charset val="134"/>
      </rPr>
      <t xml:space="preserve">14</t>
    </r>
    <r>
      <rPr>
        <sz val="12"/>
        <rFont val="Noto Sans"/>
        <family val="2"/>
      </rPr>
      <t xml:space="preserve">号底商</t>
    </r>
  </si>
  <si>
    <r>
      <rPr>
        <sz val="12"/>
        <rFont val="Noto Sans"/>
        <family val="2"/>
      </rPr>
      <t xml:space="preserve">特殊食品销售 </t>
    </r>
    <r>
      <rPr>
        <sz val="12"/>
        <rFont val="宋体"/>
        <family val="0"/>
        <charset val="134"/>
      </rPr>
      <t xml:space="preserve">( </t>
    </r>
    <r>
      <rPr>
        <sz val="12"/>
        <rFont val="Noto Sans"/>
        <family val="2"/>
      </rPr>
      <t xml:space="preserve">保健食品销售，婴幼儿配方乳品销售</t>
    </r>
    <r>
      <rPr>
        <sz val="12"/>
        <rFont val="宋体"/>
        <family val="0"/>
        <charset val="134"/>
      </rPr>
      <t xml:space="preserve">)</t>
    </r>
  </si>
  <si>
    <t xml:space="preserve">JY11506244009697</t>
  </si>
  <si>
    <t xml:space="preserve"> 鄂托克旗杨帆生活超市</t>
  </si>
  <si>
    <r>
      <rPr>
        <sz val="12"/>
        <rFont val="Noto Sans"/>
        <family val="2"/>
      </rPr>
      <t xml:space="preserve">乌兰镇商城南街西伊宏皮毛厂南</t>
    </r>
    <r>
      <rPr>
        <sz val="12"/>
        <rFont val="宋体"/>
        <family val="0"/>
        <charset val="134"/>
      </rPr>
      <t xml:space="preserve">100</t>
    </r>
    <r>
      <rPr>
        <sz val="12"/>
        <rFont val="Noto Sans"/>
        <family val="2"/>
      </rPr>
      <t xml:space="preserve">米处</t>
    </r>
  </si>
  <si>
    <t xml:space="preserve"> JY11506240040924</t>
  </si>
  <si>
    <t xml:space="preserve">92150624MA0PW9CX5D</t>
  </si>
  <si>
    <t xml:space="preserve">乌兰镇百眼井路南乌兰镇中学对面</t>
  </si>
  <si>
    <t xml:space="preserve">JY11506244001998</t>
  </si>
  <si>
    <t xml:space="preserve"> 92150624MA0QRGM52C</t>
  </si>
  <si>
    <r>
      <rPr>
        <sz val="12"/>
        <rFont val="Noto Sans"/>
        <family val="2"/>
      </rPr>
      <t xml:space="preserve">乌兰镇布日都路北西鄂尔多斯商城东</t>
    </r>
    <r>
      <rPr>
        <sz val="12"/>
        <rFont val="宋体"/>
        <family val="0"/>
        <charset val="134"/>
      </rPr>
      <t xml:space="preserve">14</t>
    </r>
    <r>
      <rPr>
        <sz val="12"/>
        <rFont val="Noto Sans"/>
        <family val="2"/>
      </rPr>
      <t xml:space="preserve">号商铺</t>
    </r>
  </si>
  <si>
    <t xml:space="preserve"> JY11506240042577</t>
  </si>
  <si>
    <t xml:space="preserve"> 内蒙古汇康源医药科技有限公司</t>
  </si>
  <si>
    <t xml:space="preserve"> 91150624701422556Q</t>
  </si>
  <si>
    <t xml:space="preserve">赞布嘎</t>
  </si>
  <si>
    <t xml:space="preserve">乌兰镇苏里格街西鄂托克旗人民医院对面</t>
  </si>
  <si>
    <r>
      <rPr>
        <sz val="12"/>
        <rFont val="Noto Sans"/>
        <family val="2"/>
      </rPr>
      <t xml:space="preserve">特殊食品销售 </t>
    </r>
    <r>
      <rPr>
        <sz val="12"/>
        <rFont val="宋体"/>
        <family val="0"/>
        <charset val="134"/>
      </rPr>
      <t xml:space="preserve">( </t>
    </r>
    <r>
      <rPr>
        <sz val="12"/>
        <rFont val="Noto Sans"/>
        <family val="2"/>
      </rPr>
      <t xml:space="preserve">保健食品销售，婴幼儿配方乳品销售，特殊医学用途配方食品销售，其他婴幼儿配方食品销售</t>
    </r>
    <r>
      <rPr>
        <sz val="12"/>
        <rFont val="宋体"/>
        <family val="0"/>
        <charset val="134"/>
      </rPr>
      <t xml:space="preserve">)</t>
    </r>
  </si>
  <si>
    <t xml:space="preserve">JY11506240004715</t>
  </si>
  <si>
    <t xml:space="preserve"> 2021-05-18</t>
  </si>
  <si>
    <t xml:space="preserve">鄂托克旗额尔登奶食品店</t>
  </si>
  <si>
    <t xml:space="preserve">92150624MA7KYW0B01</t>
  </si>
  <si>
    <t xml:space="preserve">艾尔登扣</t>
  </si>
  <si>
    <t xml:space="preserve">乌兰镇布日都路南郁香菲西侧隔壁</t>
  </si>
  <si>
    <t xml:space="preserve"> JY11506244004652</t>
  </si>
  <si>
    <t xml:space="preserve"> 鄂托克旗托雅时尚服饰店</t>
  </si>
  <si>
    <t xml:space="preserve">92150624MA7YP7M9XE</t>
  </si>
  <si>
    <t xml:space="preserve">乌东托雅</t>
  </si>
  <si>
    <r>
      <rPr>
        <sz val="12"/>
        <rFont val="Noto Sans"/>
        <family val="2"/>
      </rPr>
      <t xml:space="preserve">乌兰镇布日都路北步行街西侧</t>
    </r>
    <r>
      <rPr>
        <sz val="12"/>
        <rFont val="宋体"/>
        <family val="0"/>
        <charset val="134"/>
      </rPr>
      <t xml:space="preserve">23</t>
    </r>
    <r>
      <rPr>
        <sz val="12"/>
        <rFont val="Noto Sans"/>
        <family val="2"/>
      </rPr>
      <t xml:space="preserve">、</t>
    </r>
    <r>
      <rPr>
        <sz val="12"/>
        <rFont val="宋体"/>
        <family val="0"/>
        <charset val="134"/>
      </rPr>
      <t xml:space="preserve">24</t>
    </r>
    <r>
      <rPr>
        <sz val="12"/>
        <rFont val="Noto Sans"/>
        <family val="2"/>
      </rPr>
      <t xml:space="preserve">号商铺</t>
    </r>
  </si>
  <si>
    <t xml:space="preserve"> JY11506240047022</t>
  </si>
  <si>
    <t xml:space="preserve"> 2021-06-22</t>
  </si>
  <si>
    <t xml:space="preserve"> 2026-06-21</t>
  </si>
  <si>
    <t xml:space="preserve">92150624MA0NJBAQ8L</t>
  </si>
  <si>
    <t xml:space="preserve"> 鄂托克旗乌兰镇乌仁都西街东缘和小区商铺二号</t>
  </si>
  <si>
    <t xml:space="preserve">JY11506240023825</t>
  </si>
  <si>
    <t xml:space="preserve"> 2023-02-03</t>
  </si>
  <si>
    <t xml:space="preserve"> 鄂托克旗包尔金特产店</t>
  </si>
  <si>
    <t xml:space="preserve">92150624MACCWPHA20</t>
  </si>
  <si>
    <r>
      <rPr>
        <sz val="12"/>
        <rFont val="Noto Sans"/>
        <family val="2"/>
      </rPr>
      <t xml:space="preserve">内蒙古自治区鄂尔多斯市鄂托克旗乌兰镇乌仁都西街东联通公司南</t>
    </r>
    <r>
      <rPr>
        <sz val="12"/>
        <rFont val="宋体"/>
        <family val="0"/>
        <charset val="134"/>
      </rPr>
      <t xml:space="preserve">20</t>
    </r>
    <r>
      <rPr>
        <sz val="12"/>
        <rFont val="Noto Sans"/>
        <family val="2"/>
      </rPr>
      <t xml:space="preserve">米</t>
    </r>
  </si>
  <si>
    <t xml:space="preserve"> JY11506244013803</t>
  </si>
  <si>
    <t xml:space="preserve"> 鄂托克旗零小闲零食店</t>
  </si>
  <si>
    <t xml:space="preserve"> 92150624MABYF3DY9N</t>
  </si>
  <si>
    <t xml:space="preserve">敖云高娃</t>
  </si>
  <si>
    <t xml:space="preserve">乌兰镇都斯图路南黑色金典长沙臭豆腐东侧</t>
  </si>
  <si>
    <t xml:space="preserve">JY11506244002714</t>
  </si>
  <si>
    <t xml:space="preserve"> 2026-11-04</t>
  </si>
  <si>
    <t xml:space="preserve"> 鄂托克旗胜隆副食门市部</t>
  </si>
  <si>
    <t xml:space="preserve"> 92150624MA0NXY8019</t>
  </si>
  <si>
    <t xml:space="preserve">白桂如</t>
  </si>
  <si>
    <r>
      <rPr>
        <sz val="12"/>
        <rFont val="Noto Sans"/>
        <family val="2"/>
      </rPr>
      <t xml:space="preserve">乌兰镇阿尔寨街东爱尚美甲彩妆吧南</t>
    </r>
    <r>
      <rPr>
        <sz val="12"/>
        <rFont val="宋体"/>
        <family val="0"/>
        <charset val="134"/>
      </rPr>
      <t xml:space="preserve">5</t>
    </r>
    <r>
      <rPr>
        <sz val="12"/>
        <rFont val="Noto Sans"/>
        <family val="2"/>
      </rPr>
      <t xml:space="preserve">米</t>
    </r>
  </si>
  <si>
    <t xml:space="preserve"> JY11506240029129</t>
  </si>
  <si>
    <t xml:space="preserve">鄂托克旗哈灵奶食品店</t>
  </si>
  <si>
    <t xml:space="preserve">92150624MA13RTN719</t>
  </si>
  <si>
    <t xml:space="preserve">娜仁花尔</t>
  </si>
  <si>
    <r>
      <rPr>
        <sz val="12"/>
        <rFont val="Noto Sans"/>
        <family val="2"/>
      </rPr>
      <t xml:space="preserve">乌兰镇都斯图路北人民银行北</t>
    </r>
    <r>
      <rPr>
        <sz val="12"/>
        <rFont val="宋体"/>
        <family val="0"/>
        <charset val="134"/>
      </rPr>
      <t xml:space="preserve">200</t>
    </r>
    <r>
      <rPr>
        <sz val="12"/>
        <rFont val="Noto Sans"/>
        <family val="2"/>
      </rPr>
      <t xml:space="preserve">米处</t>
    </r>
  </si>
  <si>
    <t xml:space="preserve">JY11506244001529</t>
  </si>
  <si>
    <t xml:space="preserve"> 2021-08-23</t>
  </si>
  <si>
    <t xml:space="preserve">鄂托克旗桑斯尔副食商店</t>
  </si>
  <si>
    <t xml:space="preserve"> 92150624MA0NT6AY48</t>
  </si>
  <si>
    <t xml:space="preserve"> 其其格玛</t>
  </si>
  <si>
    <t xml:space="preserve">鄂托克旗乌兰镇乌仁都西街西蒙古族中学对面</t>
  </si>
  <si>
    <t xml:space="preserve">JY11506240012055</t>
  </si>
  <si>
    <t xml:space="preserve">鄂尔多斯市伊克昭大药房连锁有限责任公司鄂托克旗四分店</t>
  </si>
  <si>
    <t xml:space="preserve">91150624MA0Q4XR988</t>
  </si>
  <si>
    <t xml:space="preserve">贺利芬</t>
  </si>
  <si>
    <t xml:space="preserve"> 鄂尔多斯市鄂托克旗乌兰镇鄂尔多斯路北时代购物中心底商</t>
  </si>
  <si>
    <t xml:space="preserve">JY11506240032705</t>
  </si>
  <si>
    <t xml:space="preserve">鄂托克旗泰济生养生馆</t>
  </si>
  <si>
    <t xml:space="preserve">92150625MA0NT0QYXR</t>
  </si>
  <si>
    <t xml:space="preserve"> 哈斯格日勒</t>
  </si>
  <si>
    <r>
      <rPr>
        <sz val="12"/>
        <rFont val="Noto Sans"/>
        <family val="2"/>
      </rPr>
      <t xml:space="preserve"> 乌兰镇桃力民路北毛毛音乐烧烤餐厅东</t>
    </r>
    <r>
      <rPr>
        <sz val="12"/>
        <rFont val="宋体"/>
        <family val="0"/>
        <charset val="134"/>
      </rPr>
      <t xml:space="preserve">30</t>
    </r>
    <r>
      <rPr>
        <sz val="12"/>
        <rFont val="Noto Sans"/>
        <family val="2"/>
      </rPr>
      <t xml:space="preserve">米处</t>
    </r>
  </si>
  <si>
    <r>
      <rPr>
        <sz val="12"/>
        <rFont val="Noto Sans"/>
        <family val="2"/>
      </rPr>
      <t xml:space="preserve">特殊食品销售 </t>
    </r>
    <r>
      <rPr>
        <sz val="12"/>
        <rFont val="宋体"/>
        <family val="0"/>
        <charset val="134"/>
      </rPr>
      <t xml:space="preserve">( </t>
    </r>
    <r>
      <rPr>
        <sz val="12"/>
        <rFont val="Noto Sans"/>
        <family val="2"/>
      </rPr>
      <t xml:space="preserve">保健食品销售</t>
    </r>
    <r>
      <rPr>
        <sz val="12"/>
        <rFont val="宋体"/>
        <family val="0"/>
        <charset val="134"/>
      </rPr>
      <t xml:space="preserve">)</t>
    </r>
  </si>
  <si>
    <t xml:space="preserve">JY11506240028860</t>
  </si>
  <si>
    <t xml:space="preserve">鄂托克旗丽亮超市</t>
  </si>
  <si>
    <t xml:space="preserve">92150624MA7YP2YQ16</t>
  </si>
  <si>
    <t xml:space="preserve">黄丽平</t>
  </si>
  <si>
    <t xml:space="preserve"> 乌兰镇阿尔寨街东踏浪电动车北侧</t>
  </si>
  <si>
    <t xml:space="preserve">JY11506240047532</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9"/>
      <color rgb="FF000000"/>
      <name val="Noto Sans"/>
      <family val="2"/>
    </font>
    <font>
      <sz val="12"/>
      <color rgb="FF000000"/>
      <name val="Noto Sans"/>
      <family val="2"/>
    </font>
    <font>
      <sz val="11"/>
      <color rgb="FF000000"/>
      <name val="Noto Sans"/>
      <family val="2"/>
    </font>
    <font>
      <sz val="12"/>
      <color rgb="FF000000"/>
      <name val="宋体"/>
      <family val="0"/>
      <charset val="134"/>
    </font>
    <font>
      <sz val="12"/>
      <color rgb="FF000000"/>
      <name val="仿宋"/>
      <family val="3"/>
      <charset val="134"/>
    </font>
    <font>
      <sz val="11"/>
      <color rgb="FF000000"/>
      <name val="宋体"/>
      <family val="0"/>
      <charset val="134"/>
    </font>
    <font>
      <sz val="12"/>
      <name val="Noto Sans"/>
      <family val="2"/>
    </font>
    <font>
      <sz val="9"/>
      <name val="宋体"/>
      <family val="0"/>
      <charset val="134"/>
    </font>
    <font>
      <sz val="9"/>
      <name val="Noto Sans"/>
      <family val="2"/>
    </font>
    <font>
      <sz val="14"/>
      <color rgb="FF333333"/>
      <name val="仿宋"/>
      <family val="3"/>
      <charset val="134"/>
    </font>
    <font>
      <sz val="9"/>
      <color rgb="FF000000"/>
      <name val="仿宋"/>
      <family val="3"/>
      <charset val="134"/>
    </font>
    <font>
      <sz val="18"/>
      <name val="宋体"/>
      <family val="0"/>
      <charset val="134"/>
    </font>
    <font>
      <sz val="18"/>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7" activeCellId="0" sqref="I147"/>
    </sheetView>
  </sheetViews>
  <sheetFormatPr defaultColWidth="8.99609375" defaultRowHeight="11.25" zeroHeight="false" outlineLevelRow="0" outlineLevelCol="0"/>
  <cols>
    <col collapsed="false" customWidth="false" hidden="false" outlineLevel="0" max="1" min="1" style="1" width="8.99"/>
    <col collapsed="false" customWidth="true" hidden="false" outlineLevel="0" max="2" min="2" style="1" width="16.99"/>
    <col collapsed="false" customWidth="true" hidden="false" outlineLevel="0" max="3" min="3" style="1" width="15.62"/>
    <col collapsed="false" customWidth="false" hidden="false" outlineLevel="0" max="4" min="4" style="1" width="8.99"/>
    <col collapsed="false" customWidth="true" hidden="false" outlineLevel="0" max="5" min="5" style="1" width="19.62"/>
    <col collapsed="false" customWidth="false" hidden="false" outlineLevel="0" max="6" min="6" style="1" width="8.99"/>
    <col collapsed="false" customWidth="true" hidden="false" outlineLevel="0" max="7" min="7" style="1" width="20.74"/>
    <col collapsed="false" customWidth="true" hidden="false" outlineLevel="0" max="8" min="8" style="1" width="12.75"/>
    <col collapsed="false" customWidth="true" hidden="false" outlineLevel="0" max="9" min="9" style="1" width="11.5"/>
    <col collapsed="false" customWidth="true" hidden="false" outlineLevel="0" max="10" min="10" style="1" width="11.36"/>
    <col collapsed="false" customWidth="true" hidden="false" outlineLevel="0" max="11" min="11" style="1" width="12.62"/>
    <col collapsed="false" customWidth="false" hidden="false" outlineLevel="0" max="257" min="12" style="1" width="8.99"/>
  </cols>
  <sheetData>
    <row r="1" customFormat="false" ht="39" hidden="false" customHeight="true" outlineLevel="0" collapsed="false">
      <c r="A1" s="2" t="s">
        <v>0</v>
      </c>
      <c r="B1" s="2"/>
      <c r="C1" s="2"/>
      <c r="D1" s="2"/>
      <c r="E1" s="2"/>
      <c r="F1" s="2"/>
      <c r="G1" s="2"/>
      <c r="H1" s="2"/>
      <c r="I1" s="2"/>
      <c r="J1" s="2"/>
      <c r="K1" s="2"/>
    </row>
    <row r="2" customFormat="false" ht="22.5" hidden="false" customHeight="false" outlineLevel="0" collapsed="false">
      <c r="A2" s="3" t="s">
        <v>1</v>
      </c>
      <c r="B2" s="3" t="s">
        <v>2</v>
      </c>
      <c r="C2" s="4" t="s">
        <v>3</v>
      </c>
      <c r="D2" s="3" t="s">
        <v>4</v>
      </c>
      <c r="E2" s="3" t="s">
        <v>5</v>
      </c>
      <c r="F2" s="3" t="s">
        <v>6</v>
      </c>
      <c r="G2" s="3" t="s">
        <v>7</v>
      </c>
      <c r="H2" s="3" t="s">
        <v>8</v>
      </c>
      <c r="I2" s="3" t="s">
        <v>9</v>
      </c>
      <c r="J2" s="3" t="s">
        <v>10</v>
      </c>
      <c r="K2" s="3" t="s">
        <v>11</v>
      </c>
    </row>
    <row r="3" s="1" customFormat="true" ht="67.5" hidden="false" customHeight="false" outlineLevel="0" collapsed="false">
      <c r="A3" s="4" t="n">
        <v>1</v>
      </c>
      <c r="B3" s="4" t="s">
        <v>12</v>
      </c>
      <c r="C3" s="5" t="s">
        <v>13</v>
      </c>
      <c r="D3" s="4" t="s">
        <v>14</v>
      </c>
      <c r="E3" s="4" t="s">
        <v>15</v>
      </c>
      <c r="F3" s="6" t="s">
        <v>16</v>
      </c>
      <c r="G3" s="7" t="s">
        <v>17</v>
      </c>
      <c r="H3" s="5" t="s">
        <v>18</v>
      </c>
      <c r="I3" s="8" t="s">
        <v>19</v>
      </c>
      <c r="J3" s="8" t="s">
        <v>20</v>
      </c>
      <c r="K3" s="5" t="n">
        <v>13848320825</v>
      </c>
    </row>
    <row r="4" customFormat="false" ht="33.75" hidden="false" customHeight="false" outlineLevel="0" collapsed="false">
      <c r="A4" s="5" t="n">
        <v>2</v>
      </c>
      <c r="B4" s="4" t="s">
        <v>21</v>
      </c>
      <c r="C4" s="5" t="s">
        <v>22</v>
      </c>
      <c r="D4" s="4" t="s">
        <v>23</v>
      </c>
      <c r="E4" s="4" t="s">
        <v>24</v>
      </c>
      <c r="F4" s="6" t="s">
        <v>25</v>
      </c>
      <c r="G4" s="4" t="s">
        <v>26</v>
      </c>
      <c r="H4" s="2" t="s">
        <v>27</v>
      </c>
      <c r="I4" s="9" t="s">
        <v>19</v>
      </c>
      <c r="J4" s="9" t="n">
        <v>46761</v>
      </c>
      <c r="K4" s="2" t="s">
        <v>28</v>
      </c>
    </row>
    <row r="5" customFormat="false" ht="67.5" hidden="false" customHeight="false" outlineLevel="0" collapsed="false">
      <c r="A5" s="5" t="n">
        <v>3</v>
      </c>
      <c r="B5" s="3" t="s">
        <v>29</v>
      </c>
      <c r="C5" s="2" t="s">
        <v>30</v>
      </c>
      <c r="D5" s="3" t="s">
        <v>31</v>
      </c>
      <c r="E5" s="3" t="s">
        <v>32</v>
      </c>
      <c r="F5" s="6" t="s">
        <v>16</v>
      </c>
      <c r="G5" s="7" t="s">
        <v>17</v>
      </c>
      <c r="H5" s="2" t="s">
        <v>33</v>
      </c>
      <c r="I5" s="9" t="n">
        <v>44939</v>
      </c>
      <c r="J5" s="9" t="n">
        <v>46764</v>
      </c>
      <c r="K5" s="2" t="s">
        <v>34</v>
      </c>
    </row>
    <row r="6" customFormat="false" ht="33.75" hidden="false" customHeight="false" outlineLevel="0" collapsed="false">
      <c r="A6" s="5" t="n">
        <v>4</v>
      </c>
      <c r="B6" s="4" t="s">
        <v>35</v>
      </c>
      <c r="C6" s="5" t="s">
        <v>36</v>
      </c>
      <c r="D6" s="4" t="s">
        <v>37</v>
      </c>
      <c r="E6" s="4" t="s">
        <v>38</v>
      </c>
      <c r="F6" s="6" t="s">
        <v>16</v>
      </c>
      <c r="G6" s="4" t="s">
        <v>26</v>
      </c>
      <c r="H6" s="5" t="s">
        <v>39</v>
      </c>
      <c r="I6" s="9" t="n">
        <v>44939</v>
      </c>
      <c r="J6" s="9" t="n">
        <v>46764</v>
      </c>
      <c r="K6" s="5" t="n">
        <v>15047339952</v>
      </c>
    </row>
    <row r="7" customFormat="false" ht="67.5" hidden="false" customHeight="false" outlineLevel="0" collapsed="false">
      <c r="A7" s="5" t="n">
        <v>5</v>
      </c>
      <c r="B7" s="4" t="s">
        <v>40</v>
      </c>
      <c r="C7" s="5" t="s">
        <v>41</v>
      </c>
      <c r="D7" s="4" t="s">
        <v>42</v>
      </c>
      <c r="E7" s="4" t="s">
        <v>43</v>
      </c>
      <c r="F7" s="6" t="s">
        <v>16</v>
      </c>
      <c r="G7" s="7" t="s">
        <v>17</v>
      </c>
      <c r="H7" s="5" t="s">
        <v>44</v>
      </c>
      <c r="I7" s="9" t="n">
        <v>44942</v>
      </c>
      <c r="J7" s="9" t="n">
        <v>46767</v>
      </c>
      <c r="K7" s="5" t="n">
        <v>15048708258</v>
      </c>
    </row>
    <row r="8" customFormat="false" ht="33.75" hidden="false" customHeight="false" outlineLevel="0" collapsed="false">
      <c r="A8" s="5" t="n">
        <v>6</v>
      </c>
      <c r="B8" s="4" t="s">
        <v>45</v>
      </c>
      <c r="C8" s="5" t="s">
        <v>46</v>
      </c>
      <c r="D8" s="4" t="s">
        <v>47</v>
      </c>
      <c r="E8" s="4" t="s">
        <v>48</v>
      </c>
      <c r="F8" s="6" t="s">
        <v>25</v>
      </c>
      <c r="G8" s="4" t="s">
        <v>26</v>
      </c>
      <c r="H8" s="5" t="s">
        <v>49</v>
      </c>
      <c r="I8" s="9" t="n">
        <v>44942</v>
      </c>
      <c r="J8" s="9" t="n">
        <v>46767</v>
      </c>
      <c r="K8" s="5" t="n">
        <v>15734774443</v>
      </c>
    </row>
    <row r="9" customFormat="false" ht="67.5" hidden="false" customHeight="false" outlineLevel="0" collapsed="false">
      <c r="A9" s="5" t="n">
        <v>7</v>
      </c>
      <c r="B9" s="4" t="s">
        <v>50</v>
      </c>
      <c r="C9" s="5" t="s">
        <v>51</v>
      </c>
      <c r="D9" s="4" t="s">
        <v>52</v>
      </c>
      <c r="E9" s="4" t="s">
        <v>53</v>
      </c>
      <c r="F9" s="6" t="s">
        <v>16</v>
      </c>
      <c r="G9" s="7" t="s">
        <v>54</v>
      </c>
      <c r="H9" s="5" t="s">
        <v>55</v>
      </c>
      <c r="I9" s="9" t="n">
        <v>44943</v>
      </c>
      <c r="J9" s="9" t="s">
        <v>56</v>
      </c>
      <c r="K9" s="5" t="n">
        <v>15248443268</v>
      </c>
    </row>
    <row r="10" customFormat="false" ht="67.5" hidden="false" customHeight="false" outlineLevel="0" collapsed="false">
      <c r="A10" s="5" t="n">
        <v>8</v>
      </c>
      <c r="B10" s="4" t="s">
        <v>57</v>
      </c>
      <c r="C10" s="5" t="s">
        <v>58</v>
      </c>
      <c r="D10" s="4" t="s">
        <v>59</v>
      </c>
      <c r="E10" s="4" t="s">
        <v>60</v>
      </c>
      <c r="F10" s="6" t="s">
        <v>16</v>
      </c>
      <c r="G10" s="7" t="s">
        <v>17</v>
      </c>
      <c r="H10" s="5" t="s">
        <v>61</v>
      </c>
      <c r="I10" s="9" t="n">
        <v>44945</v>
      </c>
      <c r="J10" s="9" t="n">
        <v>46770</v>
      </c>
      <c r="K10" s="5" t="n">
        <v>15949492999</v>
      </c>
    </row>
    <row r="11" customFormat="false" ht="67.5" hidden="false" customHeight="false" outlineLevel="0" collapsed="false">
      <c r="A11" s="5" t="n">
        <v>9</v>
      </c>
      <c r="B11" s="4" t="s">
        <v>62</v>
      </c>
      <c r="C11" s="5" t="s">
        <v>63</v>
      </c>
      <c r="D11" s="4" t="s">
        <v>64</v>
      </c>
      <c r="E11" s="4" t="s">
        <v>65</v>
      </c>
      <c r="F11" s="6" t="s">
        <v>16</v>
      </c>
      <c r="G11" s="7" t="s">
        <v>17</v>
      </c>
      <c r="H11" s="5" t="s">
        <v>66</v>
      </c>
      <c r="I11" s="9" t="n">
        <v>44945</v>
      </c>
      <c r="J11" s="9" t="n">
        <v>46770</v>
      </c>
      <c r="K11" s="5" t="n">
        <v>18947783536</v>
      </c>
    </row>
    <row r="12" customFormat="false" ht="40.5" hidden="false" customHeight="false" outlineLevel="0" collapsed="false">
      <c r="A12" s="5" t="n">
        <v>10</v>
      </c>
      <c r="B12" s="4" t="s">
        <v>67</v>
      </c>
      <c r="C12" s="5" t="s">
        <v>68</v>
      </c>
      <c r="D12" s="4" t="s">
        <v>69</v>
      </c>
      <c r="E12" s="4" t="s">
        <v>70</v>
      </c>
      <c r="F12" s="6" t="s">
        <v>16</v>
      </c>
      <c r="G12" s="7" t="s">
        <v>26</v>
      </c>
      <c r="H12" s="5" t="s">
        <v>71</v>
      </c>
      <c r="I12" s="9" t="n">
        <v>44960</v>
      </c>
      <c r="J12" s="9" t="s">
        <v>72</v>
      </c>
      <c r="K12" s="5" t="n">
        <v>15149517567</v>
      </c>
    </row>
    <row r="13" customFormat="false" ht="67.5" hidden="false" customHeight="false" outlineLevel="0" collapsed="false">
      <c r="A13" s="5" t="n">
        <v>11</v>
      </c>
      <c r="B13" s="4" t="s">
        <v>73</v>
      </c>
      <c r="C13" s="5" t="s">
        <v>74</v>
      </c>
      <c r="D13" s="4" t="s">
        <v>75</v>
      </c>
      <c r="E13" s="4" t="s">
        <v>76</v>
      </c>
      <c r="F13" s="6" t="s">
        <v>16</v>
      </c>
      <c r="G13" s="7" t="s">
        <v>17</v>
      </c>
      <c r="H13" s="5" t="s">
        <v>77</v>
      </c>
      <c r="I13" s="9" t="n">
        <v>44960</v>
      </c>
      <c r="J13" s="9" t="s">
        <v>72</v>
      </c>
      <c r="K13" s="5" t="n">
        <v>15847721335</v>
      </c>
    </row>
    <row r="14" customFormat="false" ht="40.5" hidden="false" customHeight="false" outlineLevel="0" collapsed="false">
      <c r="A14" s="5" t="n">
        <v>12</v>
      </c>
      <c r="B14" s="4" t="s">
        <v>78</v>
      </c>
      <c r="C14" s="5" t="s">
        <v>79</v>
      </c>
      <c r="D14" s="4" t="s">
        <v>80</v>
      </c>
      <c r="E14" s="4" t="s">
        <v>81</v>
      </c>
      <c r="F14" s="6" t="s">
        <v>16</v>
      </c>
      <c r="G14" s="7" t="s">
        <v>82</v>
      </c>
      <c r="H14" s="5" t="s">
        <v>83</v>
      </c>
      <c r="I14" s="9" t="n">
        <v>44960</v>
      </c>
      <c r="J14" s="9" t="s">
        <v>72</v>
      </c>
      <c r="K14" s="5" t="n">
        <v>13664091149</v>
      </c>
    </row>
    <row r="15" customFormat="false" ht="67.5" hidden="false" customHeight="false" outlineLevel="0" collapsed="false">
      <c r="A15" s="5" t="n">
        <v>13</v>
      </c>
      <c r="B15" s="4" t="s">
        <v>84</v>
      </c>
      <c r="C15" s="5" t="s">
        <v>85</v>
      </c>
      <c r="D15" s="4" t="s">
        <v>86</v>
      </c>
      <c r="E15" s="4" t="s">
        <v>87</v>
      </c>
      <c r="F15" s="6" t="s">
        <v>16</v>
      </c>
      <c r="G15" s="10" t="s">
        <v>17</v>
      </c>
      <c r="H15" s="5" t="s">
        <v>88</v>
      </c>
      <c r="I15" s="9" t="n">
        <v>44963</v>
      </c>
      <c r="J15" s="9" t="s">
        <v>89</v>
      </c>
      <c r="K15" s="5" t="n">
        <v>13190822419</v>
      </c>
    </row>
    <row r="16" customFormat="false" ht="67.5" hidden="false" customHeight="false" outlineLevel="0" collapsed="false">
      <c r="A16" s="5" t="n">
        <v>14</v>
      </c>
      <c r="B16" s="4" t="s">
        <v>90</v>
      </c>
      <c r="C16" s="5" t="s">
        <v>91</v>
      </c>
      <c r="D16" s="4" t="s">
        <v>92</v>
      </c>
      <c r="E16" s="4" t="s">
        <v>93</v>
      </c>
      <c r="F16" s="6" t="s">
        <v>25</v>
      </c>
      <c r="G16" s="10" t="s">
        <v>17</v>
      </c>
      <c r="H16" s="5" t="s">
        <v>94</v>
      </c>
      <c r="I16" s="9" t="n">
        <v>44963</v>
      </c>
      <c r="J16" s="9" t="s">
        <v>89</v>
      </c>
      <c r="K16" s="5" t="n">
        <v>15947734774</v>
      </c>
    </row>
    <row r="17" customFormat="false" ht="40.5" hidden="false" customHeight="false" outlineLevel="0" collapsed="false">
      <c r="A17" s="5" t="n">
        <v>15</v>
      </c>
      <c r="B17" s="4" t="s">
        <v>95</v>
      </c>
      <c r="C17" s="5" t="s">
        <v>96</v>
      </c>
      <c r="D17" s="4" t="s">
        <v>97</v>
      </c>
      <c r="E17" s="4" t="s">
        <v>98</v>
      </c>
      <c r="F17" s="6" t="s">
        <v>16</v>
      </c>
      <c r="G17" s="10" t="s">
        <v>26</v>
      </c>
      <c r="H17" s="5" t="s">
        <v>99</v>
      </c>
      <c r="I17" s="8" t="n">
        <v>44972</v>
      </c>
      <c r="J17" s="8" t="n">
        <v>46797</v>
      </c>
      <c r="K17" s="5" t="n">
        <v>13848475806</v>
      </c>
    </row>
    <row r="18" customFormat="false" ht="40.5" hidden="false" customHeight="false" outlineLevel="0" collapsed="false">
      <c r="A18" s="5" t="n">
        <v>16</v>
      </c>
      <c r="B18" s="4" t="s">
        <v>100</v>
      </c>
      <c r="C18" s="5" t="s">
        <v>101</v>
      </c>
      <c r="D18" s="4" t="s">
        <v>102</v>
      </c>
      <c r="E18" s="4" t="s">
        <v>103</v>
      </c>
      <c r="F18" s="6" t="s">
        <v>16</v>
      </c>
      <c r="G18" s="10" t="s">
        <v>26</v>
      </c>
      <c r="H18" s="5" t="s">
        <v>104</v>
      </c>
      <c r="I18" s="9" t="s">
        <v>105</v>
      </c>
      <c r="J18" s="9" t="n">
        <v>46799</v>
      </c>
      <c r="K18" s="5" t="n">
        <v>13848375798</v>
      </c>
    </row>
    <row r="19" customFormat="false" ht="67.5" hidden="false" customHeight="false" outlineLevel="0" collapsed="false">
      <c r="A19" s="5" t="n">
        <v>17</v>
      </c>
      <c r="B19" s="4" t="s">
        <v>106</v>
      </c>
      <c r="C19" s="5" t="s">
        <v>107</v>
      </c>
      <c r="D19" s="4" t="s">
        <v>108</v>
      </c>
      <c r="E19" s="4" t="s">
        <v>109</v>
      </c>
      <c r="F19" s="6" t="s">
        <v>16</v>
      </c>
      <c r="G19" s="10" t="s">
        <v>17</v>
      </c>
      <c r="H19" s="5" t="s">
        <v>110</v>
      </c>
      <c r="I19" s="9" t="s">
        <v>111</v>
      </c>
      <c r="J19" s="9" t="n">
        <v>46803</v>
      </c>
      <c r="K19" s="5" t="n">
        <v>13848540123</v>
      </c>
    </row>
    <row r="20" customFormat="false" ht="40.5" hidden="false" customHeight="false" outlineLevel="0" collapsed="false">
      <c r="A20" s="5" t="n">
        <v>18</v>
      </c>
      <c r="B20" s="4" t="s">
        <v>112</v>
      </c>
      <c r="C20" s="5" t="s">
        <v>113</v>
      </c>
      <c r="D20" s="4" t="s">
        <v>114</v>
      </c>
      <c r="E20" s="4" t="s">
        <v>115</v>
      </c>
      <c r="F20" s="6" t="s">
        <v>16</v>
      </c>
      <c r="G20" s="10" t="s">
        <v>116</v>
      </c>
      <c r="H20" s="5" t="s">
        <v>117</v>
      </c>
      <c r="I20" s="9" t="s">
        <v>111</v>
      </c>
      <c r="J20" s="9" t="n">
        <v>46803</v>
      </c>
      <c r="K20" s="5" t="n">
        <v>15847865209</v>
      </c>
    </row>
    <row r="21" customFormat="false" ht="67.5" hidden="false" customHeight="false" outlineLevel="0" collapsed="false">
      <c r="A21" s="5" t="n">
        <v>19</v>
      </c>
      <c r="B21" s="4" t="s">
        <v>118</v>
      </c>
      <c r="C21" s="5" t="s">
        <v>119</v>
      </c>
      <c r="D21" s="4" t="s">
        <v>120</v>
      </c>
      <c r="E21" s="4" t="s">
        <v>121</v>
      </c>
      <c r="F21" s="6" t="s">
        <v>16</v>
      </c>
      <c r="G21" s="10" t="s">
        <v>54</v>
      </c>
      <c r="H21" s="5" t="s">
        <v>122</v>
      </c>
      <c r="I21" s="8" t="s">
        <v>123</v>
      </c>
      <c r="J21" s="8" t="s">
        <v>124</v>
      </c>
      <c r="K21" s="5" t="n">
        <v>13734773333</v>
      </c>
    </row>
    <row r="22" customFormat="false" ht="45" hidden="false" customHeight="false" outlineLevel="0" collapsed="false">
      <c r="A22" s="5" t="n">
        <v>20</v>
      </c>
      <c r="B22" s="4" t="s">
        <v>125</v>
      </c>
      <c r="C22" s="5" t="s">
        <v>126</v>
      </c>
      <c r="D22" s="4" t="s">
        <v>127</v>
      </c>
      <c r="E22" s="4" t="s">
        <v>128</v>
      </c>
      <c r="F22" s="6" t="s">
        <v>16</v>
      </c>
      <c r="G22" s="10" t="s">
        <v>26</v>
      </c>
      <c r="H22" s="5" t="s">
        <v>129</v>
      </c>
      <c r="I22" s="9" t="n">
        <v>44985</v>
      </c>
      <c r="J22" s="9" t="n">
        <v>46810</v>
      </c>
      <c r="K22" s="5" t="n">
        <v>15734774443</v>
      </c>
    </row>
    <row r="23" s="1" customFormat="true" ht="40.5" hidden="false" customHeight="false" outlineLevel="0" collapsed="false">
      <c r="A23" s="5" t="n">
        <v>21</v>
      </c>
      <c r="B23" s="4" t="s">
        <v>130</v>
      </c>
      <c r="C23" s="5" t="s">
        <v>131</v>
      </c>
      <c r="D23" s="4" t="s">
        <v>132</v>
      </c>
      <c r="E23" s="4" t="s">
        <v>133</v>
      </c>
      <c r="F23" s="6" t="s">
        <v>16</v>
      </c>
      <c r="G23" s="10" t="s">
        <v>26</v>
      </c>
      <c r="H23" s="5" t="s">
        <v>134</v>
      </c>
      <c r="I23" s="9" t="n">
        <v>44988</v>
      </c>
      <c r="J23" s="9" t="n">
        <v>46814</v>
      </c>
      <c r="K23" s="5" t="n">
        <v>15149695707</v>
      </c>
    </row>
    <row r="24" customFormat="false" ht="67.5" hidden="false" customHeight="false" outlineLevel="0" collapsed="false">
      <c r="A24" s="5" t="n">
        <v>22</v>
      </c>
      <c r="B24" s="4" t="s">
        <v>135</v>
      </c>
      <c r="C24" s="5" t="s">
        <v>136</v>
      </c>
      <c r="D24" s="4" t="s">
        <v>137</v>
      </c>
      <c r="E24" s="4" t="s">
        <v>138</v>
      </c>
      <c r="F24" s="6" t="s">
        <v>16</v>
      </c>
      <c r="G24" s="10" t="s">
        <v>139</v>
      </c>
      <c r="H24" s="5" t="s">
        <v>140</v>
      </c>
      <c r="I24" s="11" t="n">
        <v>44995</v>
      </c>
      <c r="J24" s="11" t="n">
        <v>46821</v>
      </c>
      <c r="K24" s="5" t="n">
        <v>15847072115</v>
      </c>
    </row>
    <row r="25" customFormat="false" ht="67.5" hidden="false" customHeight="false" outlineLevel="0" collapsed="false">
      <c r="A25" s="5" t="n">
        <v>23</v>
      </c>
      <c r="B25" s="4" t="s">
        <v>141</v>
      </c>
      <c r="C25" s="5" t="s">
        <v>142</v>
      </c>
      <c r="D25" s="4" t="s">
        <v>143</v>
      </c>
      <c r="E25" s="4" t="s">
        <v>144</v>
      </c>
      <c r="F25" s="6" t="s">
        <v>16</v>
      </c>
      <c r="G25" s="10" t="s">
        <v>54</v>
      </c>
      <c r="H25" s="5" t="s">
        <v>145</v>
      </c>
      <c r="I25" s="11" t="n">
        <v>44995</v>
      </c>
      <c r="J25" s="11" t="n">
        <v>46821</v>
      </c>
      <c r="K25" s="5" t="n">
        <v>13947797083</v>
      </c>
    </row>
    <row r="26" customFormat="false" ht="67.5" hidden="false" customHeight="false" outlineLevel="0" collapsed="false">
      <c r="A26" s="5" t="n">
        <v>24</v>
      </c>
      <c r="B26" s="4" t="s">
        <v>146</v>
      </c>
      <c r="C26" s="5" t="s">
        <v>147</v>
      </c>
      <c r="D26" s="4" t="s">
        <v>148</v>
      </c>
      <c r="E26" s="4" t="s">
        <v>149</v>
      </c>
      <c r="F26" s="6" t="s">
        <v>16</v>
      </c>
      <c r="G26" s="10" t="s">
        <v>17</v>
      </c>
      <c r="H26" s="5" t="s">
        <v>150</v>
      </c>
      <c r="I26" s="8" t="s">
        <v>151</v>
      </c>
      <c r="J26" s="8" t="n">
        <v>46826</v>
      </c>
      <c r="K26" s="5" t="n">
        <v>15804854552</v>
      </c>
    </row>
    <row r="27" customFormat="false" ht="40.5" hidden="false" customHeight="false" outlineLevel="0" collapsed="false">
      <c r="A27" s="5" t="n">
        <v>25</v>
      </c>
      <c r="B27" s="4" t="s">
        <v>152</v>
      </c>
      <c r="C27" s="5" t="s">
        <v>153</v>
      </c>
      <c r="D27" s="4" t="s">
        <v>154</v>
      </c>
      <c r="E27" s="4" t="s">
        <v>155</v>
      </c>
      <c r="F27" s="6" t="s">
        <v>16</v>
      </c>
      <c r="G27" s="10" t="s">
        <v>26</v>
      </c>
      <c r="H27" s="5" t="s">
        <v>156</v>
      </c>
      <c r="I27" s="12" t="n">
        <v>45002</v>
      </c>
      <c r="J27" s="9" t="s">
        <v>157</v>
      </c>
      <c r="K27" s="5" t="n">
        <v>15049866095</v>
      </c>
    </row>
    <row r="28" customFormat="false" ht="40.5" hidden="false" customHeight="false" outlineLevel="0" collapsed="false">
      <c r="A28" s="5" t="n">
        <v>26</v>
      </c>
      <c r="B28" s="4" t="s">
        <v>158</v>
      </c>
      <c r="C28" s="5" t="s">
        <v>159</v>
      </c>
      <c r="D28" s="4" t="s">
        <v>160</v>
      </c>
      <c r="E28" s="4" t="s">
        <v>161</v>
      </c>
      <c r="F28" s="6" t="s">
        <v>16</v>
      </c>
      <c r="G28" s="10" t="s">
        <v>116</v>
      </c>
      <c r="H28" s="5" t="s">
        <v>162</v>
      </c>
      <c r="I28" s="8" t="s">
        <v>163</v>
      </c>
      <c r="J28" s="8" t="s">
        <v>164</v>
      </c>
      <c r="K28" s="5" t="n">
        <v>15548520115</v>
      </c>
    </row>
    <row r="29" customFormat="false" ht="40.5" hidden="false" customHeight="false" outlineLevel="0" collapsed="false">
      <c r="A29" s="5" t="n">
        <v>27</v>
      </c>
      <c r="B29" s="4" t="s">
        <v>165</v>
      </c>
      <c r="C29" s="5" t="s">
        <v>166</v>
      </c>
      <c r="D29" s="4" t="s">
        <v>167</v>
      </c>
      <c r="E29" s="4" t="s">
        <v>168</v>
      </c>
      <c r="F29" s="6" t="s">
        <v>16</v>
      </c>
      <c r="G29" s="10" t="s">
        <v>26</v>
      </c>
      <c r="H29" s="5" t="s">
        <v>169</v>
      </c>
      <c r="I29" s="8" t="s">
        <v>163</v>
      </c>
      <c r="J29" s="8" t="s">
        <v>164</v>
      </c>
      <c r="K29" s="5" t="n">
        <v>13451371615</v>
      </c>
    </row>
    <row r="30" customFormat="false" ht="40.5" hidden="false" customHeight="false" outlineLevel="0" collapsed="false">
      <c r="A30" s="5" t="n">
        <v>28</v>
      </c>
      <c r="B30" s="4" t="s">
        <v>170</v>
      </c>
      <c r="C30" s="5" t="s">
        <v>171</v>
      </c>
      <c r="D30" s="4" t="s">
        <v>172</v>
      </c>
      <c r="E30" s="4" t="s">
        <v>173</v>
      </c>
      <c r="F30" s="6" t="s">
        <v>16</v>
      </c>
      <c r="G30" s="10" t="s">
        <v>82</v>
      </c>
      <c r="H30" s="5" t="s">
        <v>174</v>
      </c>
      <c r="I30" s="12" t="s">
        <v>175</v>
      </c>
      <c r="J30" s="9" t="n">
        <v>46835</v>
      </c>
      <c r="K30" s="5" t="n">
        <v>18840397515</v>
      </c>
    </row>
    <row r="31" customFormat="false" ht="67.5" hidden="false" customHeight="false" outlineLevel="0" collapsed="false">
      <c r="A31" s="5" t="n">
        <v>29</v>
      </c>
      <c r="B31" s="13" t="s">
        <v>176</v>
      </c>
      <c r="C31" s="14" t="s">
        <v>177</v>
      </c>
      <c r="D31" s="15" t="s">
        <v>178</v>
      </c>
      <c r="E31" s="16" t="s">
        <v>179</v>
      </c>
      <c r="F31" s="6" t="s">
        <v>16</v>
      </c>
      <c r="G31" s="10" t="s">
        <v>17</v>
      </c>
      <c r="H31" s="17" t="s">
        <v>180</v>
      </c>
      <c r="I31" s="8" t="s">
        <v>181</v>
      </c>
      <c r="J31" s="8" t="s">
        <v>182</v>
      </c>
      <c r="K31" s="5" t="n">
        <v>15924407218</v>
      </c>
    </row>
    <row r="32" customFormat="false" ht="45" hidden="false" customHeight="false" outlineLevel="0" collapsed="false">
      <c r="A32" s="5" t="n">
        <v>30</v>
      </c>
      <c r="B32" s="4" t="s">
        <v>183</v>
      </c>
      <c r="C32" s="5" t="s">
        <v>184</v>
      </c>
      <c r="D32" s="4" t="s">
        <v>185</v>
      </c>
      <c r="E32" s="4" t="s">
        <v>186</v>
      </c>
      <c r="F32" s="6" t="s">
        <v>16</v>
      </c>
      <c r="G32" s="10" t="s">
        <v>26</v>
      </c>
      <c r="H32" s="5" t="s">
        <v>187</v>
      </c>
      <c r="I32" s="12" t="n">
        <v>45023</v>
      </c>
      <c r="J32" s="9" t="n">
        <v>46849</v>
      </c>
      <c r="K32" s="5" t="n">
        <v>13734871632</v>
      </c>
    </row>
    <row r="33" customFormat="false" ht="67.5" hidden="false" customHeight="false" outlineLevel="0" collapsed="false">
      <c r="A33" s="5" t="n">
        <v>31</v>
      </c>
      <c r="B33" s="4" t="s">
        <v>188</v>
      </c>
      <c r="C33" s="5" t="s">
        <v>189</v>
      </c>
      <c r="D33" s="4" t="s">
        <v>190</v>
      </c>
      <c r="E33" s="4" t="s">
        <v>191</v>
      </c>
      <c r="F33" s="6" t="s">
        <v>16</v>
      </c>
      <c r="G33" s="10" t="s">
        <v>139</v>
      </c>
      <c r="H33" s="5" t="s">
        <v>192</v>
      </c>
      <c r="I33" s="18" t="n">
        <v>45028</v>
      </c>
      <c r="J33" s="18" t="n">
        <v>46854</v>
      </c>
      <c r="K33" s="5" t="n">
        <v>18947793939</v>
      </c>
    </row>
    <row r="34" customFormat="false" ht="40.5" hidden="false" customHeight="false" outlineLevel="0" collapsed="false">
      <c r="A34" s="5" t="n">
        <v>32</v>
      </c>
      <c r="B34" s="4" t="s">
        <v>193</v>
      </c>
      <c r="C34" s="5" t="s">
        <v>194</v>
      </c>
      <c r="D34" s="4" t="s">
        <v>195</v>
      </c>
      <c r="E34" s="4" t="s">
        <v>196</v>
      </c>
      <c r="F34" s="6" t="s">
        <v>16</v>
      </c>
      <c r="G34" s="10" t="s">
        <v>26</v>
      </c>
      <c r="H34" s="5" t="s">
        <v>197</v>
      </c>
      <c r="I34" s="18" t="n">
        <v>45034</v>
      </c>
      <c r="J34" s="18" t="n">
        <v>46860</v>
      </c>
      <c r="K34" s="5" t="n">
        <v>15894954555</v>
      </c>
    </row>
    <row r="35" customFormat="false" ht="67.5" hidden="false" customHeight="false" outlineLevel="0" collapsed="false">
      <c r="A35" s="5" t="n">
        <v>33</v>
      </c>
      <c r="B35" s="4" t="s">
        <v>198</v>
      </c>
      <c r="C35" s="5" t="s">
        <v>199</v>
      </c>
      <c r="D35" s="4" t="s">
        <v>200</v>
      </c>
      <c r="E35" s="4" t="s">
        <v>201</v>
      </c>
      <c r="F35" s="6" t="s">
        <v>16</v>
      </c>
      <c r="G35" s="10" t="s">
        <v>54</v>
      </c>
      <c r="H35" s="5" t="s">
        <v>202</v>
      </c>
      <c r="I35" s="8" t="n">
        <v>45034</v>
      </c>
      <c r="J35" s="8" t="n">
        <v>46860</v>
      </c>
      <c r="K35" s="5" t="n">
        <v>13500675978</v>
      </c>
    </row>
    <row r="36" s="1" customFormat="true" ht="67.5" hidden="false" customHeight="false" outlineLevel="0" collapsed="false">
      <c r="A36" s="5" t="n">
        <v>34</v>
      </c>
      <c r="B36" s="4" t="s">
        <v>203</v>
      </c>
      <c r="C36" s="5" t="s">
        <v>204</v>
      </c>
      <c r="D36" s="4" t="s">
        <v>205</v>
      </c>
      <c r="E36" s="4" t="s">
        <v>206</v>
      </c>
      <c r="F36" s="6" t="s">
        <v>16</v>
      </c>
      <c r="G36" s="10" t="s">
        <v>17</v>
      </c>
      <c r="H36" s="5" t="s">
        <v>207</v>
      </c>
      <c r="I36" s="8" t="n">
        <v>45034</v>
      </c>
      <c r="J36" s="8" t="n">
        <v>46860</v>
      </c>
      <c r="K36" s="5" t="n">
        <v>15849781363</v>
      </c>
    </row>
    <row r="37" customFormat="false" ht="45" hidden="false" customHeight="false" outlineLevel="0" collapsed="false">
      <c r="A37" s="5" t="n">
        <v>35</v>
      </c>
      <c r="B37" s="4" t="s">
        <v>208</v>
      </c>
      <c r="C37" s="5" t="s">
        <v>209</v>
      </c>
      <c r="D37" s="4" t="s">
        <v>210</v>
      </c>
      <c r="E37" s="4" t="s">
        <v>211</v>
      </c>
      <c r="F37" s="6" t="s">
        <v>16</v>
      </c>
      <c r="G37" s="10" t="s">
        <v>212</v>
      </c>
      <c r="H37" s="5" t="s">
        <v>213</v>
      </c>
      <c r="I37" s="8" t="n">
        <v>45034</v>
      </c>
      <c r="J37" s="8" t="n">
        <v>46860</v>
      </c>
      <c r="K37" s="5" t="n">
        <v>15547398804</v>
      </c>
    </row>
    <row r="38" customFormat="false" ht="67.5" hidden="false" customHeight="false" outlineLevel="0" collapsed="false">
      <c r="A38" s="5" t="n">
        <v>36</v>
      </c>
      <c r="B38" s="4" t="s">
        <v>214</v>
      </c>
      <c r="C38" s="5" t="s">
        <v>215</v>
      </c>
      <c r="D38" s="4" t="s">
        <v>216</v>
      </c>
      <c r="E38" s="4" t="s">
        <v>217</v>
      </c>
      <c r="F38" s="6" t="s">
        <v>16</v>
      </c>
      <c r="G38" s="10" t="s">
        <v>17</v>
      </c>
      <c r="H38" s="5" t="s">
        <v>218</v>
      </c>
      <c r="I38" s="8" t="s">
        <v>219</v>
      </c>
      <c r="J38" s="8" t="s">
        <v>220</v>
      </c>
      <c r="K38" s="5" t="n">
        <v>18204915016</v>
      </c>
    </row>
    <row r="39" customFormat="false" ht="40.5" hidden="false" customHeight="false" outlineLevel="0" collapsed="false">
      <c r="A39" s="5" t="n">
        <v>37</v>
      </c>
      <c r="B39" s="4" t="s">
        <v>221</v>
      </c>
      <c r="C39" s="5" t="s">
        <v>222</v>
      </c>
      <c r="D39" s="4" t="s">
        <v>223</v>
      </c>
      <c r="E39" s="4" t="s">
        <v>224</v>
      </c>
      <c r="F39" s="6" t="s">
        <v>16</v>
      </c>
      <c r="G39" s="10" t="s">
        <v>26</v>
      </c>
      <c r="H39" s="5" t="s">
        <v>225</v>
      </c>
      <c r="I39" s="8" t="s">
        <v>219</v>
      </c>
      <c r="J39" s="8" t="s">
        <v>220</v>
      </c>
      <c r="K39" s="5" t="n">
        <v>15049881586</v>
      </c>
    </row>
    <row r="40" customFormat="false" ht="40.5" hidden="false" customHeight="false" outlineLevel="0" collapsed="false">
      <c r="A40" s="5" t="n">
        <v>38</v>
      </c>
      <c r="B40" s="4" t="s">
        <v>226</v>
      </c>
      <c r="C40" s="5" t="s">
        <v>227</v>
      </c>
      <c r="D40" s="4" t="s">
        <v>228</v>
      </c>
      <c r="E40" s="4" t="s">
        <v>229</v>
      </c>
      <c r="F40" s="6" t="s">
        <v>16</v>
      </c>
      <c r="G40" s="10" t="s">
        <v>116</v>
      </c>
      <c r="H40" s="5" t="s">
        <v>230</v>
      </c>
      <c r="I40" s="8" t="s">
        <v>231</v>
      </c>
      <c r="J40" s="8" t="s">
        <v>232</v>
      </c>
      <c r="K40" s="5" t="n">
        <v>13664090166</v>
      </c>
    </row>
    <row r="41" customFormat="false" ht="67.5" hidden="false" customHeight="false" outlineLevel="0" collapsed="false">
      <c r="A41" s="5" t="n">
        <v>39</v>
      </c>
      <c r="B41" s="4" t="s">
        <v>233</v>
      </c>
      <c r="C41" s="5" t="s">
        <v>234</v>
      </c>
      <c r="D41" s="4" t="s">
        <v>235</v>
      </c>
      <c r="E41" s="4" t="s">
        <v>236</v>
      </c>
      <c r="F41" s="6" t="s">
        <v>16</v>
      </c>
      <c r="G41" s="10" t="s">
        <v>17</v>
      </c>
      <c r="H41" s="5" t="s">
        <v>237</v>
      </c>
      <c r="I41" s="8" t="s">
        <v>238</v>
      </c>
      <c r="J41" s="8" t="s">
        <v>239</v>
      </c>
      <c r="K41" s="5" t="n">
        <v>15344017222</v>
      </c>
    </row>
    <row r="42" customFormat="false" ht="40.5" hidden="false" customHeight="false" outlineLevel="0" collapsed="false">
      <c r="A42" s="5" t="n">
        <v>40</v>
      </c>
      <c r="B42" s="4" t="s">
        <v>240</v>
      </c>
      <c r="C42" s="5" t="s">
        <v>241</v>
      </c>
      <c r="D42" s="4" t="s">
        <v>242</v>
      </c>
      <c r="E42" s="4" t="s">
        <v>243</v>
      </c>
      <c r="F42" s="6" t="s">
        <v>16</v>
      </c>
      <c r="G42" s="10" t="s">
        <v>26</v>
      </c>
      <c r="H42" s="5" t="s">
        <v>244</v>
      </c>
      <c r="I42" s="8" t="s">
        <v>238</v>
      </c>
      <c r="J42" s="8" t="s">
        <v>239</v>
      </c>
      <c r="K42" s="5" t="n">
        <v>15248415106</v>
      </c>
    </row>
    <row r="43" customFormat="false" ht="67.5" hidden="false" customHeight="false" outlineLevel="0" collapsed="false">
      <c r="A43" s="5" t="n">
        <v>41</v>
      </c>
      <c r="B43" s="4" t="s">
        <v>100</v>
      </c>
      <c r="C43" s="5" t="s">
        <v>245</v>
      </c>
      <c r="D43" s="4" t="s">
        <v>102</v>
      </c>
      <c r="E43" s="4" t="s">
        <v>246</v>
      </c>
      <c r="F43" s="6" t="s">
        <v>16</v>
      </c>
      <c r="G43" s="10" t="s">
        <v>17</v>
      </c>
      <c r="H43" s="5" t="s">
        <v>247</v>
      </c>
      <c r="I43" s="9" t="s">
        <v>248</v>
      </c>
      <c r="J43" s="9" t="n">
        <v>46878</v>
      </c>
      <c r="K43" s="5" t="n">
        <v>13848375798</v>
      </c>
    </row>
    <row r="44" customFormat="false" ht="67.5" hidden="false" customHeight="false" outlineLevel="0" collapsed="false">
      <c r="A44" s="5" t="n">
        <v>42</v>
      </c>
      <c r="B44" s="4" t="s">
        <v>249</v>
      </c>
      <c r="C44" s="5" t="s">
        <v>250</v>
      </c>
      <c r="D44" s="4" t="s">
        <v>251</v>
      </c>
      <c r="E44" s="4" t="s">
        <v>252</v>
      </c>
      <c r="F44" s="6" t="s">
        <v>16</v>
      </c>
      <c r="G44" s="10" t="s">
        <v>17</v>
      </c>
      <c r="H44" s="5" t="s">
        <v>253</v>
      </c>
      <c r="I44" s="8" t="n">
        <v>45055</v>
      </c>
      <c r="J44" s="8" t="n">
        <v>46881</v>
      </c>
      <c r="K44" s="5" t="n">
        <v>13847799969</v>
      </c>
    </row>
    <row r="45" customFormat="false" ht="67.5" hidden="false" customHeight="false" outlineLevel="0" collapsed="false">
      <c r="A45" s="5" t="n">
        <v>43</v>
      </c>
      <c r="B45" s="4" t="s">
        <v>254</v>
      </c>
      <c r="C45" s="5" t="s">
        <v>255</v>
      </c>
      <c r="D45" s="4" t="s">
        <v>256</v>
      </c>
      <c r="E45" s="4" t="s">
        <v>257</v>
      </c>
      <c r="F45" s="6" t="s">
        <v>16</v>
      </c>
      <c r="G45" s="10" t="s">
        <v>17</v>
      </c>
      <c r="H45" s="5" t="s">
        <v>258</v>
      </c>
      <c r="I45" s="8" t="n">
        <v>45057</v>
      </c>
      <c r="J45" s="8" t="n">
        <v>46883</v>
      </c>
      <c r="K45" s="5" t="n">
        <v>13614772544</v>
      </c>
    </row>
    <row r="46" customFormat="false" ht="40.5" hidden="false" customHeight="false" outlineLevel="0" collapsed="false">
      <c r="A46" s="5" t="n">
        <v>44</v>
      </c>
      <c r="B46" s="4" t="s">
        <v>259</v>
      </c>
      <c r="C46" s="5" t="s">
        <v>260</v>
      </c>
      <c r="D46" s="4" t="s">
        <v>261</v>
      </c>
      <c r="E46" s="4" t="s">
        <v>262</v>
      </c>
      <c r="F46" s="6" t="s">
        <v>16</v>
      </c>
      <c r="G46" s="10" t="s">
        <v>263</v>
      </c>
      <c r="H46" s="5" t="s">
        <v>264</v>
      </c>
      <c r="I46" s="8" t="n">
        <v>45061</v>
      </c>
      <c r="J46" s="8" t="n">
        <v>46887</v>
      </c>
      <c r="K46" s="5" t="n">
        <v>13644770755</v>
      </c>
    </row>
    <row r="47" customFormat="false" ht="67.5" hidden="false" customHeight="false" outlineLevel="0" collapsed="false">
      <c r="A47" s="5" t="n">
        <v>45</v>
      </c>
      <c r="B47" s="4" t="s">
        <v>265</v>
      </c>
      <c r="C47" s="5" t="s">
        <v>266</v>
      </c>
      <c r="D47" s="4" t="s">
        <v>267</v>
      </c>
      <c r="E47" s="4" t="s">
        <v>268</v>
      </c>
      <c r="F47" s="6" t="s">
        <v>16</v>
      </c>
      <c r="G47" s="10" t="s">
        <v>17</v>
      </c>
      <c r="H47" s="5" t="s">
        <v>269</v>
      </c>
      <c r="I47" s="8" t="n">
        <v>45061</v>
      </c>
      <c r="J47" s="8" t="n">
        <v>46887</v>
      </c>
      <c r="K47" s="5" t="n">
        <v>18847776661</v>
      </c>
    </row>
    <row r="48" customFormat="false" ht="67.5" hidden="false" customHeight="false" outlineLevel="0" collapsed="false">
      <c r="A48" s="5" t="n">
        <v>46</v>
      </c>
      <c r="B48" s="4" t="s">
        <v>270</v>
      </c>
      <c r="C48" s="5" t="s">
        <v>271</v>
      </c>
      <c r="D48" s="4" t="s">
        <v>272</v>
      </c>
      <c r="E48" s="4" t="s">
        <v>273</v>
      </c>
      <c r="F48" s="6" t="s">
        <v>16</v>
      </c>
      <c r="G48" s="10" t="s">
        <v>17</v>
      </c>
      <c r="H48" s="5" t="s">
        <v>274</v>
      </c>
      <c r="I48" s="8" t="s">
        <v>275</v>
      </c>
      <c r="J48" s="8" t="n">
        <v>46888</v>
      </c>
      <c r="K48" s="5" t="n">
        <v>15904770750</v>
      </c>
    </row>
    <row r="49" customFormat="false" ht="67.5" hidden="false" customHeight="false" outlineLevel="0" collapsed="false">
      <c r="A49" s="5" t="n">
        <v>47</v>
      </c>
      <c r="B49" s="4" t="s">
        <v>276</v>
      </c>
      <c r="C49" s="5" t="s">
        <v>277</v>
      </c>
      <c r="D49" s="4" t="s">
        <v>278</v>
      </c>
      <c r="E49" s="4" t="s">
        <v>279</v>
      </c>
      <c r="F49" s="6" t="s">
        <v>16</v>
      </c>
      <c r="G49" s="10" t="s">
        <v>17</v>
      </c>
      <c r="H49" s="5" t="s">
        <v>280</v>
      </c>
      <c r="I49" s="8" t="n">
        <v>45069</v>
      </c>
      <c r="J49" s="8" t="n">
        <v>46895</v>
      </c>
      <c r="K49" s="5" t="n">
        <v>13409593306</v>
      </c>
    </row>
    <row r="50" customFormat="false" ht="67.5" hidden="false" customHeight="false" outlineLevel="0" collapsed="false">
      <c r="A50" s="5" t="n">
        <v>48</v>
      </c>
      <c r="B50" s="4" t="s">
        <v>281</v>
      </c>
      <c r="C50" s="5" t="s">
        <v>282</v>
      </c>
      <c r="D50" s="4" t="s">
        <v>283</v>
      </c>
      <c r="E50" s="4" t="s">
        <v>284</v>
      </c>
      <c r="F50" s="6" t="s">
        <v>16</v>
      </c>
      <c r="G50" s="10" t="s">
        <v>17</v>
      </c>
      <c r="H50" s="5" t="s">
        <v>285</v>
      </c>
      <c r="I50" s="19" t="n">
        <v>45072</v>
      </c>
      <c r="J50" s="19" t="n">
        <v>46898</v>
      </c>
      <c r="K50" s="5" t="n">
        <v>15147523940</v>
      </c>
    </row>
    <row r="51" customFormat="false" ht="67.5" hidden="false" customHeight="false" outlineLevel="0" collapsed="false">
      <c r="A51" s="5" t="n">
        <v>49</v>
      </c>
      <c r="B51" s="4" t="s">
        <v>286</v>
      </c>
      <c r="C51" s="5" t="s">
        <v>287</v>
      </c>
      <c r="D51" s="4" t="s">
        <v>288</v>
      </c>
      <c r="E51" s="4" t="s">
        <v>289</v>
      </c>
      <c r="F51" s="6" t="s">
        <v>16</v>
      </c>
      <c r="G51" s="10" t="s">
        <v>17</v>
      </c>
      <c r="H51" s="5" t="s">
        <v>290</v>
      </c>
      <c r="I51" s="8" t="n">
        <v>45075</v>
      </c>
      <c r="J51" s="8" t="n">
        <v>46901</v>
      </c>
      <c r="K51" s="5" t="n">
        <v>13847789825</v>
      </c>
    </row>
    <row r="52" customFormat="false" ht="67.5" hidden="false" customHeight="false" outlineLevel="0" collapsed="false">
      <c r="A52" s="5" t="n">
        <v>50</v>
      </c>
      <c r="B52" s="4" t="s">
        <v>291</v>
      </c>
      <c r="C52" s="5" t="s">
        <v>292</v>
      </c>
      <c r="D52" s="4" t="s">
        <v>293</v>
      </c>
      <c r="E52" s="4" t="s">
        <v>284</v>
      </c>
      <c r="F52" s="6" t="s">
        <v>16</v>
      </c>
      <c r="G52" s="10" t="s">
        <v>17</v>
      </c>
      <c r="H52" s="5" t="s">
        <v>294</v>
      </c>
      <c r="I52" s="9" t="n">
        <v>45079</v>
      </c>
      <c r="J52" s="9" t="n">
        <v>46905</v>
      </c>
      <c r="K52" s="5" t="n">
        <v>18647189604</v>
      </c>
    </row>
    <row r="53" customFormat="false" ht="67.5" hidden="false" customHeight="false" outlineLevel="0" collapsed="false">
      <c r="A53" s="5" t="n">
        <v>51</v>
      </c>
      <c r="B53" s="4" t="s">
        <v>295</v>
      </c>
      <c r="C53" s="5" t="s">
        <v>296</v>
      </c>
      <c r="D53" s="4" t="s">
        <v>297</v>
      </c>
      <c r="E53" s="4" t="s">
        <v>298</v>
      </c>
      <c r="F53" s="6" t="s">
        <v>16</v>
      </c>
      <c r="G53" s="10" t="s">
        <v>17</v>
      </c>
      <c r="H53" s="5" t="s">
        <v>299</v>
      </c>
      <c r="I53" s="8" t="n">
        <v>45085</v>
      </c>
      <c r="J53" s="8" t="s">
        <v>300</v>
      </c>
      <c r="K53" s="5" t="n">
        <v>15134871915</v>
      </c>
    </row>
    <row r="54" customFormat="false" ht="67.5" hidden="false" customHeight="false" outlineLevel="0" collapsed="false">
      <c r="A54" s="5" t="n">
        <v>52</v>
      </c>
      <c r="B54" s="4" t="s">
        <v>301</v>
      </c>
      <c r="C54" s="5" t="s">
        <v>302</v>
      </c>
      <c r="D54" s="4" t="s">
        <v>303</v>
      </c>
      <c r="E54" s="4" t="s">
        <v>304</v>
      </c>
      <c r="F54" s="6" t="s">
        <v>16</v>
      </c>
      <c r="G54" s="10" t="s">
        <v>54</v>
      </c>
      <c r="H54" s="5" t="s">
        <v>305</v>
      </c>
      <c r="I54" s="8" t="n">
        <v>45085</v>
      </c>
      <c r="J54" s="8" t="s">
        <v>300</v>
      </c>
      <c r="K54" s="5" t="n">
        <v>13849670400</v>
      </c>
    </row>
    <row r="55" customFormat="false" ht="67.5" hidden="false" customHeight="false" outlineLevel="0" collapsed="false">
      <c r="A55" s="5" t="n">
        <v>53</v>
      </c>
      <c r="B55" s="4" t="s">
        <v>306</v>
      </c>
      <c r="C55" s="5" t="s">
        <v>307</v>
      </c>
      <c r="D55" s="4" t="s">
        <v>308</v>
      </c>
      <c r="E55" s="4" t="s">
        <v>309</v>
      </c>
      <c r="F55" s="6" t="s">
        <v>16</v>
      </c>
      <c r="G55" s="10" t="s">
        <v>17</v>
      </c>
      <c r="H55" s="5" t="s">
        <v>310</v>
      </c>
      <c r="I55" s="8" t="n">
        <v>45086</v>
      </c>
      <c r="J55" s="8" t="s">
        <v>311</v>
      </c>
      <c r="K55" s="5" t="n">
        <v>15904773272</v>
      </c>
    </row>
    <row r="56" customFormat="false" ht="40.5" hidden="false" customHeight="false" outlineLevel="0" collapsed="false">
      <c r="A56" s="5" t="n">
        <v>54</v>
      </c>
      <c r="B56" s="4" t="s">
        <v>312</v>
      </c>
      <c r="C56" s="5" t="s">
        <v>313</v>
      </c>
      <c r="D56" s="4" t="s">
        <v>314</v>
      </c>
      <c r="E56" s="4" t="s">
        <v>315</v>
      </c>
      <c r="F56" s="6" t="s">
        <v>16</v>
      </c>
      <c r="G56" s="10" t="s">
        <v>26</v>
      </c>
      <c r="H56" s="5" t="s">
        <v>316</v>
      </c>
      <c r="I56" s="8" t="n">
        <v>45089</v>
      </c>
      <c r="J56" s="8" t="n">
        <v>46915</v>
      </c>
      <c r="K56" s="5" t="n">
        <v>15047371037</v>
      </c>
    </row>
    <row r="57" customFormat="false" ht="40.5" hidden="false" customHeight="false" outlineLevel="0" collapsed="false">
      <c r="A57" s="5" t="n">
        <v>55</v>
      </c>
      <c r="B57" s="4" t="s">
        <v>317</v>
      </c>
      <c r="C57" s="5" t="s">
        <v>318</v>
      </c>
      <c r="D57" s="4" t="s">
        <v>319</v>
      </c>
      <c r="E57" s="4" t="s">
        <v>320</v>
      </c>
      <c r="F57" s="6" t="s">
        <v>16</v>
      </c>
      <c r="G57" s="10" t="s">
        <v>82</v>
      </c>
      <c r="H57" s="5" t="s">
        <v>321</v>
      </c>
      <c r="I57" s="8" t="n">
        <v>45091</v>
      </c>
      <c r="J57" s="8" t="n">
        <v>46917</v>
      </c>
      <c r="K57" s="5" t="n">
        <v>13847710198</v>
      </c>
    </row>
    <row r="58" customFormat="false" ht="40.5" hidden="false" customHeight="false" outlineLevel="0" collapsed="false">
      <c r="A58" s="5" t="n">
        <v>56</v>
      </c>
      <c r="B58" s="4" t="s">
        <v>322</v>
      </c>
      <c r="C58" s="5" t="s">
        <v>323</v>
      </c>
      <c r="D58" s="4" t="s">
        <v>324</v>
      </c>
      <c r="E58" s="4" t="s">
        <v>325</v>
      </c>
      <c r="F58" s="6" t="s">
        <v>16</v>
      </c>
      <c r="G58" s="10" t="s">
        <v>116</v>
      </c>
      <c r="H58" s="5" t="s">
        <v>326</v>
      </c>
      <c r="I58" s="8" t="n">
        <v>45097</v>
      </c>
      <c r="J58" s="8" t="n">
        <v>46923</v>
      </c>
      <c r="K58" s="5" t="n">
        <v>15044705380</v>
      </c>
    </row>
    <row r="59" customFormat="false" ht="67.5" hidden="false" customHeight="false" outlineLevel="0" collapsed="false">
      <c r="A59" s="5" t="n">
        <v>57</v>
      </c>
      <c r="B59" s="4" t="s">
        <v>327</v>
      </c>
      <c r="C59" s="5" t="s">
        <v>328</v>
      </c>
      <c r="D59" s="4" t="s">
        <v>329</v>
      </c>
      <c r="E59" s="4" t="s">
        <v>330</v>
      </c>
      <c r="F59" s="6" t="s">
        <v>16</v>
      </c>
      <c r="G59" s="10" t="s">
        <v>17</v>
      </c>
      <c r="H59" s="5" t="s">
        <v>331</v>
      </c>
      <c r="I59" s="8" t="n">
        <v>45098</v>
      </c>
      <c r="J59" s="8" t="n">
        <v>46924</v>
      </c>
      <c r="K59" s="5" t="n">
        <v>18547756658</v>
      </c>
    </row>
    <row r="60" customFormat="false" ht="45" hidden="false" customHeight="false" outlineLevel="0" collapsed="false">
      <c r="A60" s="5" t="n">
        <v>58</v>
      </c>
      <c r="B60" s="4" t="s">
        <v>332</v>
      </c>
      <c r="C60" s="5" t="s">
        <v>333</v>
      </c>
      <c r="D60" s="4" t="s">
        <v>334</v>
      </c>
      <c r="E60" s="4" t="s">
        <v>335</v>
      </c>
      <c r="F60" s="6" t="s">
        <v>16</v>
      </c>
      <c r="G60" s="10" t="s">
        <v>26</v>
      </c>
      <c r="H60" s="5" t="s">
        <v>336</v>
      </c>
      <c r="I60" s="8" t="n">
        <v>45098</v>
      </c>
      <c r="J60" s="8" t="n">
        <v>46924</v>
      </c>
      <c r="K60" s="5" t="n">
        <v>13500673043</v>
      </c>
    </row>
    <row r="61" customFormat="false" ht="45" hidden="false" customHeight="false" outlineLevel="0" collapsed="false">
      <c r="A61" s="5" t="n">
        <v>59</v>
      </c>
      <c r="B61" s="4" t="s">
        <v>337</v>
      </c>
      <c r="C61" s="5" t="s">
        <v>338</v>
      </c>
      <c r="D61" s="4" t="s">
        <v>339</v>
      </c>
      <c r="E61" s="4" t="s">
        <v>340</v>
      </c>
      <c r="F61" s="6" t="s">
        <v>16</v>
      </c>
      <c r="G61" s="10" t="s">
        <v>26</v>
      </c>
      <c r="H61" s="5" t="s">
        <v>341</v>
      </c>
      <c r="I61" s="8" t="n">
        <v>45104</v>
      </c>
      <c r="J61" s="8" t="n">
        <v>46930</v>
      </c>
      <c r="K61" s="5" t="n">
        <v>13134887806</v>
      </c>
    </row>
    <row r="62" customFormat="false" ht="40.5" hidden="false" customHeight="false" outlineLevel="0" collapsed="false">
      <c r="A62" s="5" t="n">
        <v>60</v>
      </c>
      <c r="B62" s="4" t="s">
        <v>342</v>
      </c>
      <c r="C62" s="5" t="s">
        <v>343</v>
      </c>
      <c r="D62" s="4" t="s">
        <v>344</v>
      </c>
      <c r="E62" s="4" t="s">
        <v>173</v>
      </c>
      <c r="F62" s="6" t="s">
        <v>25</v>
      </c>
      <c r="G62" s="10" t="s">
        <v>82</v>
      </c>
      <c r="H62" s="5" t="s">
        <v>345</v>
      </c>
      <c r="I62" s="9" t="s">
        <v>346</v>
      </c>
      <c r="J62" s="9" t="n">
        <v>46933</v>
      </c>
      <c r="K62" s="5" t="n">
        <v>13847328042</v>
      </c>
    </row>
    <row r="63" customFormat="false" ht="67.5" hidden="false" customHeight="false" outlineLevel="0" collapsed="false">
      <c r="A63" s="5" t="n">
        <v>61</v>
      </c>
      <c r="B63" s="4" t="s">
        <v>347</v>
      </c>
      <c r="C63" s="5" t="s">
        <v>348</v>
      </c>
      <c r="D63" s="4" t="s">
        <v>349</v>
      </c>
      <c r="E63" s="4" t="s">
        <v>350</v>
      </c>
      <c r="F63" s="6" t="s">
        <v>16</v>
      </c>
      <c r="G63" s="10" t="s">
        <v>17</v>
      </c>
      <c r="H63" s="5" t="s">
        <v>351</v>
      </c>
      <c r="I63" s="9" t="n">
        <v>45111</v>
      </c>
      <c r="J63" s="9" t="s">
        <v>352</v>
      </c>
      <c r="K63" s="5" t="n">
        <v>15847075344</v>
      </c>
    </row>
    <row r="64" customFormat="false" ht="67.5" hidden="false" customHeight="false" outlineLevel="0" collapsed="false">
      <c r="A64" s="5" t="n">
        <v>62</v>
      </c>
      <c r="B64" s="4" t="s">
        <v>353</v>
      </c>
      <c r="C64" s="5" t="s">
        <v>354</v>
      </c>
      <c r="D64" s="4" t="s">
        <v>355</v>
      </c>
      <c r="E64" s="4" t="s">
        <v>356</v>
      </c>
      <c r="F64" s="6" t="s">
        <v>16</v>
      </c>
      <c r="G64" s="10" t="s">
        <v>54</v>
      </c>
      <c r="H64" s="5" t="s">
        <v>357</v>
      </c>
      <c r="I64" s="9" t="n">
        <v>45119</v>
      </c>
      <c r="J64" s="9" t="n">
        <v>46945</v>
      </c>
      <c r="K64" s="5" t="n">
        <v>15804818127</v>
      </c>
    </row>
    <row r="65" customFormat="false" ht="67.5" hidden="false" customHeight="false" outlineLevel="0" collapsed="false">
      <c r="A65" s="5" t="n">
        <v>63</v>
      </c>
      <c r="B65" s="4" t="s">
        <v>358</v>
      </c>
      <c r="C65" s="5" t="s">
        <v>359</v>
      </c>
      <c r="D65" s="4" t="s">
        <v>360</v>
      </c>
      <c r="E65" s="4" t="s">
        <v>361</v>
      </c>
      <c r="F65" s="6" t="s">
        <v>16</v>
      </c>
      <c r="G65" s="10" t="s">
        <v>17</v>
      </c>
      <c r="H65" s="5" t="s">
        <v>362</v>
      </c>
      <c r="I65" s="8" t="n">
        <v>45121</v>
      </c>
      <c r="J65" s="8" t="s">
        <v>363</v>
      </c>
      <c r="K65" s="5" t="n">
        <v>13141774786</v>
      </c>
    </row>
    <row r="66" customFormat="false" ht="40.5" hidden="false" customHeight="false" outlineLevel="0" collapsed="false">
      <c r="A66" s="5" t="n">
        <v>64</v>
      </c>
      <c r="B66" s="4" t="s">
        <v>364</v>
      </c>
      <c r="C66" s="5" t="s">
        <v>365</v>
      </c>
      <c r="D66" s="4" t="s">
        <v>366</v>
      </c>
      <c r="E66" s="4" t="s">
        <v>367</v>
      </c>
      <c r="F66" s="6" t="s">
        <v>16</v>
      </c>
      <c r="G66" s="10" t="s">
        <v>26</v>
      </c>
      <c r="H66" s="5" t="s">
        <v>368</v>
      </c>
      <c r="I66" s="8" t="n">
        <v>45121</v>
      </c>
      <c r="J66" s="8" t="s">
        <v>363</v>
      </c>
      <c r="K66" s="5" t="n">
        <v>15947076211</v>
      </c>
    </row>
    <row r="67" customFormat="false" ht="67.5" hidden="false" customHeight="false" outlineLevel="0" collapsed="false">
      <c r="A67" s="5" t="n">
        <v>65</v>
      </c>
      <c r="B67" s="4" t="s">
        <v>369</v>
      </c>
      <c r="C67" s="5" t="s">
        <v>370</v>
      </c>
      <c r="D67" s="4" t="s">
        <v>371</v>
      </c>
      <c r="E67" s="4" t="s">
        <v>372</v>
      </c>
      <c r="F67" s="6" t="s">
        <v>16</v>
      </c>
      <c r="G67" s="10" t="s">
        <v>17</v>
      </c>
      <c r="H67" s="5" t="s">
        <v>373</v>
      </c>
      <c r="I67" s="19" t="n">
        <v>45124</v>
      </c>
      <c r="J67" s="19" t="n">
        <v>46950</v>
      </c>
      <c r="K67" s="5" t="n">
        <v>15149747071</v>
      </c>
    </row>
    <row r="68" customFormat="false" ht="67.5" hidden="false" customHeight="false" outlineLevel="0" collapsed="false">
      <c r="A68" s="5" t="n">
        <v>66</v>
      </c>
      <c r="B68" s="4" t="s">
        <v>374</v>
      </c>
      <c r="C68" s="5" t="s">
        <v>375</v>
      </c>
      <c r="D68" s="4" t="s">
        <v>376</v>
      </c>
      <c r="E68" s="4" t="s">
        <v>377</v>
      </c>
      <c r="F68" s="6" t="s">
        <v>16</v>
      </c>
      <c r="G68" s="10" t="s">
        <v>54</v>
      </c>
      <c r="H68" s="5" t="s">
        <v>378</v>
      </c>
      <c r="I68" s="8" t="n">
        <v>45124</v>
      </c>
      <c r="J68" s="8" t="n">
        <v>46950</v>
      </c>
      <c r="K68" s="5" t="n">
        <v>15849763218</v>
      </c>
    </row>
    <row r="69" customFormat="false" ht="67.5" hidden="false" customHeight="false" outlineLevel="0" collapsed="false">
      <c r="A69" s="5" t="n">
        <v>67</v>
      </c>
      <c r="B69" s="4" t="s">
        <v>379</v>
      </c>
      <c r="C69" s="5" t="s">
        <v>380</v>
      </c>
      <c r="D69" s="4" t="s">
        <v>381</v>
      </c>
      <c r="E69" s="4" t="s">
        <v>382</v>
      </c>
      <c r="F69" s="6" t="s">
        <v>16</v>
      </c>
      <c r="G69" s="10" t="s">
        <v>54</v>
      </c>
      <c r="H69" s="5" t="s">
        <v>383</v>
      </c>
      <c r="I69" s="8" t="n">
        <v>45127</v>
      </c>
      <c r="J69" s="8" t="n">
        <v>46953</v>
      </c>
      <c r="K69" s="5" t="n">
        <v>13948872975</v>
      </c>
    </row>
    <row r="70" customFormat="false" ht="67.5" hidden="false" customHeight="false" outlineLevel="0" collapsed="false">
      <c r="A70" s="5" t="n">
        <v>68</v>
      </c>
      <c r="B70" s="4" t="s">
        <v>384</v>
      </c>
      <c r="C70" s="5" t="s">
        <v>385</v>
      </c>
      <c r="D70" s="4" t="s">
        <v>386</v>
      </c>
      <c r="E70" s="4" t="s">
        <v>387</v>
      </c>
      <c r="F70" s="6" t="s">
        <v>16</v>
      </c>
      <c r="G70" s="10" t="s">
        <v>17</v>
      </c>
      <c r="H70" s="5" t="s">
        <v>388</v>
      </c>
      <c r="I70" s="8" t="n">
        <v>45127</v>
      </c>
      <c r="J70" s="8" t="n">
        <v>46953</v>
      </c>
      <c r="K70" s="5" t="n">
        <v>13847377762</v>
      </c>
    </row>
    <row r="71" customFormat="false" ht="67.5" hidden="false" customHeight="false" outlineLevel="0" collapsed="false">
      <c r="A71" s="5" t="n">
        <v>69</v>
      </c>
      <c r="B71" s="4" t="s">
        <v>389</v>
      </c>
      <c r="C71" s="5" t="s">
        <v>390</v>
      </c>
      <c r="D71" s="4" t="s">
        <v>391</v>
      </c>
      <c r="E71" s="4" t="s">
        <v>392</v>
      </c>
      <c r="F71" s="6" t="s">
        <v>16</v>
      </c>
      <c r="G71" s="10" t="s">
        <v>17</v>
      </c>
      <c r="H71" s="5" t="s">
        <v>393</v>
      </c>
      <c r="I71" s="8" t="n">
        <v>45127</v>
      </c>
      <c r="J71" s="8" t="n">
        <v>46953</v>
      </c>
      <c r="K71" s="5" t="n">
        <v>13947796483</v>
      </c>
    </row>
    <row r="72" customFormat="false" ht="67.5" hidden="false" customHeight="false" outlineLevel="0" collapsed="false">
      <c r="A72" s="5" t="n">
        <v>70</v>
      </c>
      <c r="B72" s="4" t="s">
        <v>394</v>
      </c>
      <c r="C72" s="5" t="s">
        <v>395</v>
      </c>
      <c r="D72" s="4" t="s">
        <v>396</v>
      </c>
      <c r="E72" s="4" t="s">
        <v>397</v>
      </c>
      <c r="F72" s="6" t="s">
        <v>16</v>
      </c>
      <c r="G72" s="10" t="s">
        <v>54</v>
      </c>
      <c r="H72" s="5" t="s">
        <v>398</v>
      </c>
      <c r="I72" s="8" t="n">
        <v>45127</v>
      </c>
      <c r="J72" s="8" t="n">
        <v>46953</v>
      </c>
      <c r="K72" s="5" t="n">
        <v>15044735608</v>
      </c>
    </row>
    <row r="73" customFormat="false" ht="40.5" hidden="false" customHeight="false" outlineLevel="0" collapsed="false">
      <c r="A73" s="5" t="n">
        <v>71</v>
      </c>
      <c r="B73" s="4" t="s">
        <v>399</v>
      </c>
      <c r="C73" s="5" t="s">
        <v>400</v>
      </c>
      <c r="D73" s="4" t="s">
        <v>386</v>
      </c>
      <c r="E73" s="4" t="s">
        <v>401</v>
      </c>
      <c r="F73" s="6" t="s">
        <v>16</v>
      </c>
      <c r="G73" s="10" t="s">
        <v>26</v>
      </c>
      <c r="H73" s="5" t="s">
        <v>402</v>
      </c>
      <c r="I73" s="8" t="n">
        <v>45131</v>
      </c>
      <c r="J73" s="8" t="n">
        <v>46957</v>
      </c>
      <c r="K73" s="5" t="n">
        <v>15049450690</v>
      </c>
    </row>
    <row r="74" customFormat="false" ht="67.5" hidden="false" customHeight="false" outlineLevel="0" collapsed="false">
      <c r="A74" s="5" t="n">
        <v>72</v>
      </c>
      <c r="B74" s="4" t="s">
        <v>403</v>
      </c>
      <c r="C74" s="5" t="s">
        <v>404</v>
      </c>
      <c r="D74" s="4" t="s">
        <v>405</v>
      </c>
      <c r="E74" s="4" t="s">
        <v>406</v>
      </c>
      <c r="F74" s="6" t="s">
        <v>16</v>
      </c>
      <c r="G74" s="10" t="s">
        <v>17</v>
      </c>
      <c r="H74" s="5" t="s">
        <v>407</v>
      </c>
      <c r="I74" s="8" t="n">
        <v>45131</v>
      </c>
      <c r="J74" s="8" t="n">
        <v>46957</v>
      </c>
      <c r="K74" s="5" t="n">
        <v>15047791914</v>
      </c>
      <c r="L74" s="20"/>
    </row>
    <row r="75" customFormat="false" ht="67.5" hidden="false" customHeight="false" outlineLevel="0" collapsed="false">
      <c r="A75" s="5" t="n">
        <v>73</v>
      </c>
      <c r="B75" s="4" t="s">
        <v>408</v>
      </c>
      <c r="C75" s="5" t="s">
        <v>409</v>
      </c>
      <c r="D75" s="4" t="s">
        <v>410</v>
      </c>
      <c r="E75" s="4" t="s">
        <v>411</v>
      </c>
      <c r="F75" s="6" t="s">
        <v>16</v>
      </c>
      <c r="G75" s="10" t="s">
        <v>17</v>
      </c>
      <c r="H75" s="5" t="s">
        <v>412</v>
      </c>
      <c r="I75" s="8" t="n">
        <v>45138</v>
      </c>
      <c r="J75" s="8" t="s">
        <v>413</v>
      </c>
      <c r="K75" s="5" t="n">
        <v>13847747821</v>
      </c>
    </row>
    <row r="76" customFormat="false" ht="67.5" hidden="false" customHeight="false" outlineLevel="0" collapsed="false">
      <c r="A76" s="5" t="n">
        <v>74</v>
      </c>
      <c r="B76" s="4" t="s">
        <v>414</v>
      </c>
      <c r="C76" s="5" t="s">
        <v>415</v>
      </c>
      <c r="D76" s="4" t="s">
        <v>416</v>
      </c>
      <c r="E76" s="4" t="s">
        <v>417</v>
      </c>
      <c r="F76" s="6" t="s">
        <v>16</v>
      </c>
      <c r="G76" s="10" t="s">
        <v>17</v>
      </c>
      <c r="H76" s="5" t="s">
        <v>418</v>
      </c>
      <c r="I76" s="8" t="n">
        <v>45138</v>
      </c>
      <c r="J76" s="8" t="s">
        <v>413</v>
      </c>
      <c r="K76" s="5" t="n">
        <v>15326731444</v>
      </c>
    </row>
    <row r="77" customFormat="false" ht="67.5" hidden="false" customHeight="false" outlineLevel="0" collapsed="false">
      <c r="A77" s="5" t="n">
        <v>75</v>
      </c>
      <c r="B77" s="4" t="s">
        <v>419</v>
      </c>
      <c r="C77" s="5" t="s">
        <v>420</v>
      </c>
      <c r="D77" s="4" t="s">
        <v>421</v>
      </c>
      <c r="E77" s="4" t="s">
        <v>422</v>
      </c>
      <c r="F77" s="6" t="s">
        <v>16</v>
      </c>
      <c r="G77" s="10" t="s">
        <v>54</v>
      </c>
      <c r="H77" s="5" t="s">
        <v>423</v>
      </c>
      <c r="I77" s="8" t="n">
        <v>45146</v>
      </c>
      <c r="J77" s="8" t="n">
        <v>46972</v>
      </c>
      <c r="K77" s="5" t="n">
        <v>15134883851</v>
      </c>
    </row>
    <row r="78" customFormat="false" ht="67.5" hidden="false" customHeight="false" outlineLevel="0" collapsed="false">
      <c r="A78" s="5" t="n">
        <v>76</v>
      </c>
      <c r="B78" s="4" t="s">
        <v>424</v>
      </c>
      <c r="C78" s="5" t="s">
        <v>425</v>
      </c>
      <c r="D78" s="4" t="s">
        <v>426</v>
      </c>
      <c r="E78" s="4" t="s">
        <v>427</v>
      </c>
      <c r="F78" s="6" t="s">
        <v>16</v>
      </c>
      <c r="G78" s="10" t="s">
        <v>17</v>
      </c>
      <c r="H78" s="5" t="s">
        <v>428</v>
      </c>
      <c r="I78" s="9" t="s">
        <v>429</v>
      </c>
      <c r="J78" s="9" t="n">
        <v>46974</v>
      </c>
      <c r="K78" s="5" t="n">
        <v>13500673889</v>
      </c>
    </row>
    <row r="79" customFormat="false" ht="40.5" hidden="false" customHeight="false" outlineLevel="0" collapsed="false">
      <c r="A79" s="5" t="n">
        <v>77</v>
      </c>
      <c r="B79" s="4" t="s">
        <v>430</v>
      </c>
      <c r="C79" s="5" t="s">
        <v>431</v>
      </c>
      <c r="D79" s="4" t="s">
        <v>432</v>
      </c>
      <c r="E79" s="4" t="s">
        <v>433</v>
      </c>
      <c r="F79" s="6" t="s">
        <v>16</v>
      </c>
      <c r="G79" s="10" t="s">
        <v>82</v>
      </c>
      <c r="H79" s="5" t="s">
        <v>434</v>
      </c>
      <c r="I79" s="8" t="n">
        <v>45149</v>
      </c>
      <c r="J79" s="8" t="n">
        <v>46975</v>
      </c>
      <c r="K79" s="5" t="n">
        <v>18804770307</v>
      </c>
    </row>
    <row r="80" customFormat="false" ht="67.5" hidden="false" customHeight="false" outlineLevel="0" collapsed="false">
      <c r="A80" s="5" t="n">
        <v>78</v>
      </c>
      <c r="B80" s="4" t="s">
        <v>435</v>
      </c>
      <c r="C80" s="5" t="s">
        <v>436</v>
      </c>
      <c r="D80" s="4" t="s">
        <v>437</v>
      </c>
      <c r="E80" s="4" t="s">
        <v>361</v>
      </c>
      <c r="F80" s="6" t="s">
        <v>16</v>
      </c>
      <c r="G80" s="10" t="s">
        <v>139</v>
      </c>
      <c r="H80" s="5" t="s">
        <v>438</v>
      </c>
      <c r="I80" s="9" t="n">
        <v>45152</v>
      </c>
      <c r="J80" s="9" t="n">
        <v>46978</v>
      </c>
      <c r="K80" s="5" t="n">
        <v>15044764466</v>
      </c>
      <c r="L80" s="21"/>
    </row>
    <row r="81" customFormat="false" ht="40.5" hidden="false" customHeight="false" outlineLevel="0" collapsed="false">
      <c r="A81" s="5" t="n">
        <v>79</v>
      </c>
      <c r="B81" s="4" t="s">
        <v>439</v>
      </c>
      <c r="C81" s="5" t="s">
        <v>440</v>
      </c>
      <c r="D81" s="4" t="s">
        <v>441</v>
      </c>
      <c r="E81" s="4" t="s">
        <v>442</v>
      </c>
      <c r="F81" s="6" t="s">
        <v>16</v>
      </c>
      <c r="G81" s="10" t="s">
        <v>26</v>
      </c>
      <c r="H81" s="5" t="s">
        <v>443</v>
      </c>
      <c r="I81" s="8" t="n">
        <v>45152</v>
      </c>
      <c r="J81" s="8" t="n">
        <v>46978</v>
      </c>
      <c r="K81" s="5" t="n">
        <v>15804807735</v>
      </c>
    </row>
    <row r="82" customFormat="false" ht="40.5" hidden="false" customHeight="false" outlineLevel="0" collapsed="false">
      <c r="A82" s="5" t="n">
        <v>80</v>
      </c>
      <c r="B82" s="4" t="s">
        <v>444</v>
      </c>
      <c r="C82" s="5" t="s">
        <v>445</v>
      </c>
      <c r="D82" s="4" t="s">
        <v>446</v>
      </c>
      <c r="E82" s="4" t="s">
        <v>447</v>
      </c>
      <c r="F82" s="6" t="s">
        <v>16</v>
      </c>
      <c r="G82" s="10" t="s">
        <v>26</v>
      </c>
      <c r="H82" s="5" t="s">
        <v>448</v>
      </c>
      <c r="I82" s="8" t="n">
        <v>45152</v>
      </c>
      <c r="J82" s="8" t="n">
        <v>46978</v>
      </c>
      <c r="K82" s="5" t="n">
        <v>15047328495</v>
      </c>
    </row>
    <row r="83" customFormat="false" ht="67.5" hidden="false" customHeight="false" outlineLevel="0" collapsed="false">
      <c r="A83" s="5" t="n">
        <v>81</v>
      </c>
      <c r="B83" s="4" t="s">
        <v>449</v>
      </c>
      <c r="C83" s="5" t="s">
        <v>450</v>
      </c>
      <c r="D83" s="4" t="s">
        <v>451</v>
      </c>
      <c r="E83" s="4" t="s">
        <v>452</v>
      </c>
      <c r="F83" s="6" t="s">
        <v>16</v>
      </c>
      <c r="G83" s="10" t="s">
        <v>17</v>
      </c>
      <c r="H83" s="5" t="s">
        <v>453</v>
      </c>
      <c r="I83" s="8" t="n">
        <v>45152</v>
      </c>
      <c r="J83" s="8" t="n">
        <v>46978</v>
      </c>
      <c r="K83" s="5" t="n">
        <v>13947762373</v>
      </c>
    </row>
    <row r="84" customFormat="false" ht="40.5" hidden="false" customHeight="false" outlineLevel="0" collapsed="false">
      <c r="A84" s="5" t="n">
        <v>82</v>
      </c>
      <c r="B84" s="4" t="s">
        <v>454</v>
      </c>
      <c r="C84" s="5" t="s">
        <v>455</v>
      </c>
      <c r="D84" s="4" t="s">
        <v>456</v>
      </c>
      <c r="E84" s="4" t="s">
        <v>457</v>
      </c>
      <c r="F84" s="6" t="s">
        <v>16</v>
      </c>
      <c r="G84" s="10" t="s">
        <v>116</v>
      </c>
      <c r="H84" s="5" t="s">
        <v>458</v>
      </c>
      <c r="I84" s="8" t="n">
        <v>45154</v>
      </c>
      <c r="J84" s="8" t="n">
        <v>46980</v>
      </c>
      <c r="K84" s="5" t="n">
        <v>15147776333</v>
      </c>
    </row>
    <row r="85" customFormat="false" ht="40.5" hidden="false" customHeight="false" outlineLevel="0" collapsed="false">
      <c r="A85" s="5" t="n">
        <v>83</v>
      </c>
      <c r="B85" s="4" t="s">
        <v>459</v>
      </c>
      <c r="C85" s="5" t="s">
        <v>460</v>
      </c>
      <c r="D85" s="4" t="s">
        <v>461</v>
      </c>
      <c r="E85" s="4" t="s">
        <v>462</v>
      </c>
      <c r="F85" s="6" t="s">
        <v>16</v>
      </c>
      <c r="G85" s="10" t="s">
        <v>26</v>
      </c>
      <c r="H85" s="5" t="s">
        <v>463</v>
      </c>
      <c r="I85" s="8" t="n">
        <v>45154</v>
      </c>
      <c r="J85" s="8" t="n">
        <v>46980</v>
      </c>
      <c r="K85" s="5" t="n">
        <v>13947754138</v>
      </c>
    </row>
    <row r="86" customFormat="false" ht="40.5" hidden="false" customHeight="false" outlineLevel="0" collapsed="false">
      <c r="A86" s="5" t="n">
        <v>84</v>
      </c>
      <c r="B86" s="4" t="s">
        <v>464</v>
      </c>
      <c r="C86" s="5" t="s">
        <v>465</v>
      </c>
      <c r="D86" s="4" t="s">
        <v>466</v>
      </c>
      <c r="E86" s="4" t="s">
        <v>467</v>
      </c>
      <c r="F86" s="6" t="s">
        <v>16</v>
      </c>
      <c r="G86" s="10" t="s">
        <v>26</v>
      </c>
      <c r="H86" s="5" t="s">
        <v>468</v>
      </c>
      <c r="I86" s="8" t="n">
        <v>45154</v>
      </c>
      <c r="J86" s="8" t="n">
        <v>46980</v>
      </c>
      <c r="K86" s="5" t="n">
        <v>13310309611</v>
      </c>
    </row>
    <row r="87" customFormat="false" ht="67.5" hidden="false" customHeight="false" outlineLevel="0" collapsed="false">
      <c r="A87" s="5" t="n">
        <v>85</v>
      </c>
      <c r="B87" s="4" t="s">
        <v>469</v>
      </c>
      <c r="C87" s="5" t="s">
        <v>470</v>
      </c>
      <c r="D87" s="4" t="s">
        <v>471</v>
      </c>
      <c r="E87" s="4" t="s">
        <v>472</v>
      </c>
      <c r="F87" s="6" t="s">
        <v>16</v>
      </c>
      <c r="G87" s="10" t="s">
        <v>17</v>
      </c>
      <c r="H87" s="5" t="s">
        <v>473</v>
      </c>
      <c r="I87" s="8" t="n">
        <v>45154</v>
      </c>
      <c r="J87" s="8" t="n">
        <v>46980</v>
      </c>
      <c r="K87" s="5" t="n">
        <v>13214777643</v>
      </c>
    </row>
    <row r="88" customFormat="false" ht="40.5" hidden="false" customHeight="false" outlineLevel="0" collapsed="false">
      <c r="A88" s="5" t="n">
        <v>86</v>
      </c>
      <c r="B88" s="4" t="s">
        <v>474</v>
      </c>
      <c r="C88" s="5" t="s">
        <v>475</v>
      </c>
      <c r="D88" s="4" t="s">
        <v>476</v>
      </c>
      <c r="E88" s="4" t="s">
        <v>477</v>
      </c>
      <c r="F88" s="6" t="s">
        <v>16</v>
      </c>
      <c r="G88" s="10" t="s">
        <v>26</v>
      </c>
      <c r="H88" s="5" t="s">
        <v>478</v>
      </c>
      <c r="I88" s="8" t="n">
        <v>45160</v>
      </c>
      <c r="J88" s="8" t="n">
        <v>46986</v>
      </c>
      <c r="K88" s="5" t="n">
        <v>15048713111</v>
      </c>
    </row>
    <row r="89" customFormat="false" ht="40.5" hidden="false" customHeight="false" outlineLevel="0" collapsed="false">
      <c r="A89" s="5" t="n">
        <v>87</v>
      </c>
      <c r="B89" s="4" t="s">
        <v>479</v>
      </c>
      <c r="C89" s="5" t="s">
        <v>480</v>
      </c>
      <c r="D89" s="4" t="s">
        <v>481</v>
      </c>
      <c r="E89" s="4" t="s">
        <v>482</v>
      </c>
      <c r="F89" s="6" t="s">
        <v>16</v>
      </c>
      <c r="G89" s="10" t="s">
        <v>26</v>
      </c>
      <c r="H89" s="5" t="s">
        <v>483</v>
      </c>
      <c r="I89" s="8" t="n">
        <v>45160</v>
      </c>
      <c r="J89" s="8" t="n">
        <v>46986</v>
      </c>
      <c r="K89" s="5" t="n">
        <v>15147537026</v>
      </c>
    </row>
    <row r="90" customFormat="false" ht="40.5" hidden="false" customHeight="false" outlineLevel="0" collapsed="false">
      <c r="A90" s="5" t="n">
        <v>88</v>
      </c>
      <c r="B90" s="4" t="s">
        <v>484</v>
      </c>
      <c r="C90" s="5" t="s">
        <v>485</v>
      </c>
      <c r="D90" s="4" t="s">
        <v>486</v>
      </c>
      <c r="E90" s="4" t="s">
        <v>487</v>
      </c>
      <c r="F90" s="6" t="s">
        <v>16</v>
      </c>
      <c r="G90" s="10" t="s">
        <v>26</v>
      </c>
      <c r="H90" s="5" t="s">
        <v>488</v>
      </c>
      <c r="I90" s="8" t="n">
        <v>45160</v>
      </c>
      <c r="J90" s="8" t="n">
        <v>46986</v>
      </c>
      <c r="K90" s="5" t="n">
        <v>15977739840</v>
      </c>
    </row>
    <row r="91" customFormat="false" ht="40.5" hidden="false" customHeight="false" outlineLevel="0" collapsed="false">
      <c r="A91" s="5" t="n">
        <v>89</v>
      </c>
      <c r="B91" s="4" t="s">
        <v>489</v>
      </c>
      <c r="C91" s="5" t="s">
        <v>490</v>
      </c>
      <c r="D91" s="4" t="s">
        <v>491</v>
      </c>
      <c r="E91" s="4" t="s">
        <v>492</v>
      </c>
      <c r="F91" s="6" t="s">
        <v>16</v>
      </c>
      <c r="G91" s="10" t="s">
        <v>26</v>
      </c>
      <c r="H91" s="5" t="s">
        <v>493</v>
      </c>
      <c r="I91" s="8" t="n">
        <v>45160</v>
      </c>
      <c r="J91" s="8" t="n">
        <v>46986</v>
      </c>
      <c r="K91" s="5" t="n">
        <v>13947715955</v>
      </c>
    </row>
    <row r="92" customFormat="false" ht="67.5" hidden="false" customHeight="false" outlineLevel="0" collapsed="false">
      <c r="A92" s="5" t="n">
        <v>90</v>
      </c>
      <c r="B92" s="4" t="s">
        <v>494</v>
      </c>
      <c r="C92" s="5" t="s">
        <v>495</v>
      </c>
      <c r="D92" s="4" t="s">
        <v>496</v>
      </c>
      <c r="E92" s="4" t="s">
        <v>497</v>
      </c>
      <c r="F92" s="6" t="s">
        <v>16</v>
      </c>
      <c r="G92" s="10" t="s">
        <v>17</v>
      </c>
      <c r="H92" s="5" t="s">
        <v>498</v>
      </c>
      <c r="I92" s="8" t="n">
        <v>45166</v>
      </c>
      <c r="J92" s="8" t="n">
        <v>46992</v>
      </c>
      <c r="K92" s="5" t="n">
        <v>13190807268</v>
      </c>
    </row>
    <row r="93" customFormat="false" ht="40.5" hidden="false" customHeight="false" outlineLevel="0" collapsed="false">
      <c r="A93" s="5" t="n">
        <v>91</v>
      </c>
      <c r="B93" s="4" t="s">
        <v>499</v>
      </c>
      <c r="C93" s="5" t="s">
        <v>500</v>
      </c>
      <c r="D93" s="4" t="s">
        <v>501</v>
      </c>
      <c r="E93" s="4" t="s">
        <v>502</v>
      </c>
      <c r="F93" s="6" t="s">
        <v>16</v>
      </c>
      <c r="G93" s="10" t="s">
        <v>503</v>
      </c>
      <c r="H93" s="5" t="s">
        <v>504</v>
      </c>
      <c r="I93" s="22" t="n">
        <v>45166</v>
      </c>
      <c r="J93" s="22" t="n">
        <v>46992</v>
      </c>
      <c r="K93" s="5" t="n">
        <v>15044916530</v>
      </c>
    </row>
    <row r="94" customFormat="false" ht="67.5" hidden="false" customHeight="false" outlineLevel="0" collapsed="false">
      <c r="A94" s="5" t="n">
        <v>92</v>
      </c>
      <c r="B94" s="4" t="s">
        <v>505</v>
      </c>
      <c r="C94" s="5" t="s">
        <v>506</v>
      </c>
      <c r="D94" s="4" t="s">
        <v>507</v>
      </c>
      <c r="E94" s="4" t="s">
        <v>508</v>
      </c>
      <c r="F94" s="6" t="s">
        <v>16</v>
      </c>
      <c r="G94" s="10" t="s">
        <v>54</v>
      </c>
      <c r="H94" s="5" t="s">
        <v>509</v>
      </c>
      <c r="I94" s="22" t="n">
        <v>45166</v>
      </c>
      <c r="J94" s="22" t="n">
        <v>46992</v>
      </c>
      <c r="K94" s="5" t="n">
        <v>15849779614</v>
      </c>
    </row>
    <row r="95" customFormat="false" ht="67.5" hidden="false" customHeight="false" outlineLevel="0" collapsed="false">
      <c r="A95" s="5" t="n">
        <v>93</v>
      </c>
      <c r="B95" s="4" t="s">
        <v>510</v>
      </c>
      <c r="C95" s="5" t="s">
        <v>511</v>
      </c>
      <c r="D95" s="4" t="s">
        <v>512</v>
      </c>
      <c r="E95" s="4" t="s">
        <v>513</v>
      </c>
      <c r="F95" s="6" t="s">
        <v>16</v>
      </c>
      <c r="G95" s="10" t="s">
        <v>17</v>
      </c>
      <c r="H95" s="5" t="s">
        <v>514</v>
      </c>
      <c r="I95" s="22" t="n">
        <v>45167</v>
      </c>
      <c r="J95" s="22" t="n">
        <v>46993</v>
      </c>
      <c r="K95" s="5" t="n">
        <v>13614775228</v>
      </c>
    </row>
    <row r="96" customFormat="false" ht="45" hidden="false" customHeight="false" outlineLevel="0" collapsed="false">
      <c r="A96" s="5" t="n">
        <v>94</v>
      </c>
      <c r="B96" s="4" t="s">
        <v>515</v>
      </c>
      <c r="C96" s="5" t="s">
        <v>516</v>
      </c>
      <c r="D96" s="4" t="s">
        <v>517</v>
      </c>
      <c r="E96" s="4" t="s">
        <v>518</v>
      </c>
      <c r="F96" s="6" t="s">
        <v>16</v>
      </c>
      <c r="G96" s="10" t="s">
        <v>26</v>
      </c>
      <c r="H96" s="5" t="s">
        <v>519</v>
      </c>
      <c r="I96" s="22" t="n">
        <v>45168</v>
      </c>
      <c r="J96" s="22" t="n">
        <v>46994</v>
      </c>
      <c r="K96" s="5" t="n">
        <v>15598830033</v>
      </c>
    </row>
    <row r="97" customFormat="false" ht="45" hidden="false" customHeight="false" outlineLevel="0" collapsed="false">
      <c r="A97" s="5" t="n">
        <v>95</v>
      </c>
      <c r="B97" s="4" t="s">
        <v>520</v>
      </c>
      <c r="C97" s="5" t="s">
        <v>521</v>
      </c>
      <c r="D97" s="4" t="s">
        <v>522</v>
      </c>
      <c r="E97" s="4" t="s">
        <v>523</v>
      </c>
      <c r="F97" s="6" t="s">
        <v>16</v>
      </c>
      <c r="G97" s="10" t="s">
        <v>503</v>
      </c>
      <c r="H97" s="5" t="s">
        <v>524</v>
      </c>
      <c r="I97" s="22" t="n">
        <v>45168</v>
      </c>
      <c r="J97" s="22" t="n">
        <v>46994</v>
      </c>
      <c r="K97" s="5" t="n">
        <v>15949497886</v>
      </c>
    </row>
    <row r="98" customFormat="false" ht="67.5" hidden="false" customHeight="false" outlineLevel="0" collapsed="false">
      <c r="A98" s="5" t="n">
        <v>96</v>
      </c>
      <c r="B98" s="4" t="s">
        <v>525</v>
      </c>
      <c r="C98" s="5" t="s">
        <v>526</v>
      </c>
      <c r="D98" s="4" t="s">
        <v>527</v>
      </c>
      <c r="E98" s="4" t="s">
        <v>528</v>
      </c>
      <c r="F98" s="6" t="s">
        <v>16</v>
      </c>
      <c r="G98" s="10" t="s">
        <v>17</v>
      </c>
      <c r="H98" s="5" t="s">
        <v>529</v>
      </c>
      <c r="I98" s="9" t="n">
        <v>45170</v>
      </c>
      <c r="J98" s="9" t="n">
        <v>46996</v>
      </c>
      <c r="K98" s="5" t="n">
        <v>15149694477</v>
      </c>
    </row>
    <row r="99" customFormat="false" ht="67.5" hidden="false" customHeight="false" outlineLevel="0" collapsed="false">
      <c r="A99" s="5" t="n">
        <v>97</v>
      </c>
      <c r="B99" s="4" t="s">
        <v>530</v>
      </c>
      <c r="C99" s="5" t="s">
        <v>531</v>
      </c>
      <c r="D99" s="4" t="s">
        <v>532</v>
      </c>
      <c r="E99" s="4" t="s">
        <v>533</v>
      </c>
      <c r="F99" s="6" t="s">
        <v>16</v>
      </c>
      <c r="G99" s="10" t="s">
        <v>17</v>
      </c>
      <c r="H99" s="5" t="s">
        <v>534</v>
      </c>
      <c r="I99" s="9" t="n">
        <v>45170</v>
      </c>
      <c r="J99" s="9" t="n">
        <v>46996</v>
      </c>
      <c r="K99" s="5" t="n">
        <v>18147820000</v>
      </c>
    </row>
    <row r="100" customFormat="false" ht="67.5" hidden="false" customHeight="false" outlineLevel="0" collapsed="false">
      <c r="A100" s="5" t="n">
        <v>98</v>
      </c>
      <c r="B100" s="4" t="s">
        <v>535</v>
      </c>
      <c r="C100" s="5" t="s">
        <v>536</v>
      </c>
      <c r="D100" s="4" t="s">
        <v>537</v>
      </c>
      <c r="E100" s="4" t="s">
        <v>538</v>
      </c>
      <c r="F100" s="6" t="s">
        <v>16</v>
      </c>
      <c r="G100" s="10" t="s">
        <v>17</v>
      </c>
      <c r="H100" s="5" t="s">
        <v>539</v>
      </c>
      <c r="I100" s="9" t="n">
        <v>45175</v>
      </c>
      <c r="J100" s="9" t="n">
        <v>47001</v>
      </c>
      <c r="K100" s="5" t="n">
        <v>13847790351</v>
      </c>
    </row>
    <row r="101" customFormat="false" ht="67.5" hidden="false" customHeight="false" outlineLevel="0" collapsed="false">
      <c r="A101" s="5" t="n">
        <v>99</v>
      </c>
      <c r="B101" s="4" t="s">
        <v>540</v>
      </c>
      <c r="C101" s="5" t="s">
        <v>541</v>
      </c>
      <c r="D101" s="4" t="s">
        <v>542</v>
      </c>
      <c r="E101" s="4" t="s">
        <v>543</v>
      </c>
      <c r="F101" s="6" t="s">
        <v>16</v>
      </c>
      <c r="G101" s="10" t="s">
        <v>139</v>
      </c>
      <c r="H101" s="5" t="s">
        <v>544</v>
      </c>
      <c r="I101" s="9" t="n">
        <v>45175</v>
      </c>
      <c r="J101" s="9" t="n">
        <v>47001</v>
      </c>
      <c r="K101" s="5" t="n">
        <v>13134777528</v>
      </c>
    </row>
    <row r="102" customFormat="false" ht="67.5" hidden="false" customHeight="false" outlineLevel="0" collapsed="false">
      <c r="A102" s="5" t="n">
        <v>100</v>
      </c>
      <c r="B102" s="4" t="s">
        <v>545</v>
      </c>
      <c r="C102" s="5" t="s">
        <v>546</v>
      </c>
      <c r="D102" s="4" t="s">
        <v>547</v>
      </c>
      <c r="E102" s="4" t="s">
        <v>548</v>
      </c>
      <c r="F102" s="6" t="s">
        <v>16</v>
      </c>
      <c r="G102" s="10" t="s">
        <v>17</v>
      </c>
      <c r="H102" s="5" t="s">
        <v>549</v>
      </c>
      <c r="I102" s="9" t="s">
        <v>550</v>
      </c>
      <c r="J102" s="9" t="s">
        <v>551</v>
      </c>
      <c r="K102" s="5" t="n">
        <v>13722086800</v>
      </c>
    </row>
    <row r="103" customFormat="false" ht="67.5" hidden="false" customHeight="false" outlineLevel="0" collapsed="false">
      <c r="A103" s="5" t="n">
        <v>101</v>
      </c>
      <c r="B103" s="4" t="s">
        <v>552</v>
      </c>
      <c r="C103" s="5" t="s">
        <v>553</v>
      </c>
      <c r="D103" s="4" t="s">
        <v>554</v>
      </c>
      <c r="E103" s="4" t="s">
        <v>555</v>
      </c>
      <c r="F103" s="6" t="s">
        <v>16</v>
      </c>
      <c r="G103" s="10" t="s">
        <v>17</v>
      </c>
      <c r="H103" s="5" t="s">
        <v>556</v>
      </c>
      <c r="I103" s="9" t="n">
        <v>45180</v>
      </c>
      <c r="J103" s="9" t="s">
        <v>557</v>
      </c>
      <c r="K103" s="5" t="n">
        <v>18504776643</v>
      </c>
    </row>
    <row r="104" customFormat="false" ht="67.5" hidden="false" customHeight="false" outlineLevel="0" collapsed="false">
      <c r="A104" s="5" t="n">
        <v>102</v>
      </c>
      <c r="B104" s="4" t="s">
        <v>558</v>
      </c>
      <c r="C104" s="5" t="s">
        <v>559</v>
      </c>
      <c r="D104" s="4" t="s">
        <v>560</v>
      </c>
      <c r="E104" s="4" t="s">
        <v>561</v>
      </c>
      <c r="F104" s="6" t="s">
        <v>16</v>
      </c>
      <c r="G104" s="10" t="s">
        <v>17</v>
      </c>
      <c r="H104" s="5" t="s">
        <v>562</v>
      </c>
      <c r="I104" s="9" t="n">
        <v>45181</v>
      </c>
      <c r="J104" s="9" t="s">
        <v>563</v>
      </c>
      <c r="K104" s="5" t="n">
        <v>15134943930</v>
      </c>
    </row>
    <row r="105" customFormat="false" ht="67.5" hidden="false" customHeight="false" outlineLevel="0" collapsed="false">
      <c r="A105" s="5" t="n">
        <v>103</v>
      </c>
      <c r="B105" s="4" t="s">
        <v>564</v>
      </c>
      <c r="C105" s="5" t="s">
        <v>565</v>
      </c>
      <c r="D105" s="4" t="s">
        <v>566</v>
      </c>
      <c r="E105" s="4" t="s">
        <v>567</v>
      </c>
      <c r="F105" s="6" t="s">
        <v>16</v>
      </c>
      <c r="G105" s="10" t="s">
        <v>54</v>
      </c>
      <c r="H105" s="5" t="s">
        <v>568</v>
      </c>
      <c r="I105" s="9" t="n">
        <v>45183</v>
      </c>
      <c r="J105" s="9" t="s">
        <v>569</v>
      </c>
      <c r="K105" s="5" t="n">
        <v>13734871768</v>
      </c>
    </row>
    <row r="106" customFormat="false" ht="67.5" hidden="false" customHeight="false" outlineLevel="0" collapsed="false">
      <c r="A106" s="5" t="n">
        <v>104</v>
      </c>
      <c r="B106" s="4" t="s">
        <v>570</v>
      </c>
      <c r="C106" s="5" t="s">
        <v>571</v>
      </c>
      <c r="D106" s="4" t="s">
        <v>572</v>
      </c>
      <c r="E106" s="4" t="s">
        <v>573</v>
      </c>
      <c r="F106" s="6" t="s">
        <v>16</v>
      </c>
      <c r="G106" s="10" t="s">
        <v>17</v>
      </c>
      <c r="H106" s="5" t="s">
        <v>574</v>
      </c>
      <c r="I106" s="9" t="n">
        <v>45184</v>
      </c>
      <c r="J106" s="9" t="n">
        <v>47010</v>
      </c>
      <c r="K106" s="5" t="n">
        <v>13722086800</v>
      </c>
    </row>
    <row r="107" customFormat="false" ht="67.5" hidden="false" customHeight="false" outlineLevel="0" collapsed="false">
      <c r="A107" s="5" t="n">
        <v>105</v>
      </c>
      <c r="B107" s="4" t="s">
        <v>575</v>
      </c>
      <c r="C107" s="5" t="s">
        <v>576</v>
      </c>
      <c r="D107" s="4" t="s">
        <v>577</v>
      </c>
      <c r="E107" s="4" t="s">
        <v>578</v>
      </c>
      <c r="F107" s="6" t="s">
        <v>16</v>
      </c>
      <c r="G107" s="10" t="s">
        <v>17</v>
      </c>
      <c r="H107" s="5" t="s">
        <v>579</v>
      </c>
      <c r="I107" s="9" t="s">
        <v>580</v>
      </c>
      <c r="J107" s="9" t="s">
        <v>581</v>
      </c>
      <c r="K107" s="5" t="n">
        <v>13734773237</v>
      </c>
    </row>
    <row r="108" customFormat="false" ht="67.5" hidden="false" customHeight="false" outlineLevel="0" collapsed="false">
      <c r="A108" s="5" t="n">
        <v>106</v>
      </c>
      <c r="B108" s="4" t="s">
        <v>582</v>
      </c>
      <c r="C108" s="5" t="s">
        <v>583</v>
      </c>
      <c r="D108" s="4" t="s">
        <v>584</v>
      </c>
      <c r="E108" s="4" t="s">
        <v>585</v>
      </c>
      <c r="F108" s="6" t="s">
        <v>16</v>
      </c>
      <c r="G108" s="10" t="s">
        <v>17</v>
      </c>
      <c r="H108" s="5" t="s">
        <v>586</v>
      </c>
      <c r="I108" s="9" t="s">
        <v>580</v>
      </c>
      <c r="J108" s="9" t="s">
        <v>581</v>
      </c>
      <c r="K108" s="5" t="n">
        <v>15134805439</v>
      </c>
    </row>
    <row r="109" customFormat="false" ht="67.5" hidden="false" customHeight="false" outlineLevel="0" collapsed="false">
      <c r="A109" s="5" t="n">
        <v>107</v>
      </c>
      <c r="B109" s="4" t="s">
        <v>587</v>
      </c>
      <c r="C109" s="5" t="s">
        <v>588</v>
      </c>
      <c r="D109" s="4" t="s">
        <v>589</v>
      </c>
      <c r="E109" s="4" t="s">
        <v>590</v>
      </c>
      <c r="F109" s="6" t="s">
        <v>16</v>
      </c>
      <c r="G109" s="10" t="s">
        <v>17</v>
      </c>
      <c r="H109" s="5" t="s">
        <v>591</v>
      </c>
      <c r="I109" s="9" t="s">
        <v>592</v>
      </c>
      <c r="J109" s="9" t="s">
        <v>593</v>
      </c>
      <c r="K109" s="5" t="n">
        <v>13722197496</v>
      </c>
    </row>
    <row r="110" customFormat="false" ht="67.5" hidden="false" customHeight="false" outlineLevel="0" collapsed="false">
      <c r="A110" s="5" t="n">
        <v>108</v>
      </c>
      <c r="B110" s="4" t="s">
        <v>594</v>
      </c>
      <c r="C110" s="5" t="s">
        <v>595</v>
      </c>
      <c r="D110" s="4" t="s">
        <v>596</v>
      </c>
      <c r="E110" s="4" t="s">
        <v>597</v>
      </c>
      <c r="F110" s="6" t="s">
        <v>16</v>
      </c>
      <c r="G110" s="10" t="s">
        <v>17</v>
      </c>
      <c r="H110" s="5" t="s">
        <v>598</v>
      </c>
      <c r="I110" s="9" t="s">
        <v>599</v>
      </c>
      <c r="J110" s="9" t="n">
        <v>47016</v>
      </c>
      <c r="K110" s="5" t="n">
        <v>13947709706</v>
      </c>
    </row>
    <row r="111" customFormat="false" ht="67.5" hidden="false" customHeight="false" outlineLevel="0" collapsed="false">
      <c r="A111" s="5" t="n">
        <v>109</v>
      </c>
      <c r="B111" s="4" t="s">
        <v>600</v>
      </c>
      <c r="C111" s="5" t="s">
        <v>601</v>
      </c>
      <c r="D111" s="4" t="s">
        <v>602</v>
      </c>
      <c r="E111" s="4" t="s">
        <v>603</v>
      </c>
      <c r="F111" s="6" t="s">
        <v>16</v>
      </c>
      <c r="G111" s="10" t="s">
        <v>17</v>
      </c>
      <c r="H111" s="5" t="s">
        <v>604</v>
      </c>
      <c r="I111" s="9" t="n">
        <v>45195</v>
      </c>
      <c r="J111" s="9" t="n">
        <v>47021</v>
      </c>
      <c r="K111" s="5" t="n">
        <v>15049877991</v>
      </c>
    </row>
    <row r="112" customFormat="false" ht="67.5" hidden="false" customHeight="false" outlineLevel="0" collapsed="false">
      <c r="A112" s="5" t="n">
        <v>110</v>
      </c>
      <c r="B112" s="4" t="s">
        <v>605</v>
      </c>
      <c r="C112" s="5" t="s">
        <v>606</v>
      </c>
      <c r="D112" s="4" t="s">
        <v>607</v>
      </c>
      <c r="E112" s="4" t="s">
        <v>608</v>
      </c>
      <c r="F112" s="6" t="s">
        <v>16</v>
      </c>
      <c r="G112" s="10" t="s">
        <v>17</v>
      </c>
      <c r="H112" s="5" t="s">
        <v>609</v>
      </c>
      <c r="I112" s="9" t="n">
        <v>45195</v>
      </c>
      <c r="J112" s="9" t="n">
        <v>47021</v>
      </c>
      <c r="K112" s="5" t="n">
        <v>13848775497</v>
      </c>
    </row>
    <row r="113" customFormat="false" ht="67.5" hidden="false" customHeight="false" outlineLevel="0" collapsed="false">
      <c r="A113" s="5" t="n">
        <v>111</v>
      </c>
      <c r="B113" s="4" t="s">
        <v>610</v>
      </c>
      <c r="C113" s="5" t="s">
        <v>611</v>
      </c>
      <c r="D113" s="4" t="s">
        <v>612</v>
      </c>
      <c r="E113" s="4" t="s">
        <v>613</v>
      </c>
      <c r="F113" s="6" t="s">
        <v>16</v>
      </c>
      <c r="G113" s="10" t="s">
        <v>17</v>
      </c>
      <c r="H113" s="5" t="s">
        <v>614</v>
      </c>
      <c r="I113" s="9" t="n">
        <v>45195</v>
      </c>
      <c r="J113" s="9" t="n">
        <v>47021</v>
      </c>
      <c r="K113" s="5" t="n">
        <v>13904777070</v>
      </c>
    </row>
    <row r="114" customFormat="false" ht="67.5" hidden="false" customHeight="false" outlineLevel="0" collapsed="false">
      <c r="A114" s="5" t="n">
        <v>112</v>
      </c>
      <c r="B114" s="4" t="s">
        <v>615</v>
      </c>
      <c r="C114" s="5" t="s">
        <v>616</v>
      </c>
      <c r="D114" s="4" t="s">
        <v>617</v>
      </c>
      <c r="E114" s="4" t="s">
        <v>618</v>
      </c>
      <c r="F114" s="6" t="s">
        <v>16</v>
      </c>
      <c r="G114" s="10" t="s">
        <v>17</v>
      </c>
      <c r="H114" s="5" t="s">
        <v>619</v>
      </c>
      <c r="I114" s="9" t="n">
        <v>45197</v>
      </c>
      <c r="J114" s="9" t="n">
        <v>47023</v>
      </c>
      <c r="K114" s="5" t="n">
        <v>15247712064</v>
      </c>
    </row>
    <row r="115" customFormat="false" ht="67.5" hidden="false" customHeight="false" outlineLevel="0" collapsed="false">
      <c r="A115" s="5" t="n">
        <v>113</v>
      </c>
      <c r="B115" s="4" t="s">
        <v>620</v>
      </c>
      <c r="C115" s="5" t="s">
        <v>621</v>
      </c>
      <c r="D115" s="4" t="s">
        <v>622</v>
      </c>
      <c r="E115" s="4" t="s">
        <v>623</v>
      </c>
      <c r="F115" s="6" t="s">
        <v>16</v>
      </c>
      <c r="G115" s="10" t="s">
        <v>17</v>
      </c>
      <c r="H115" s="5" t="s">
        <v>624</v>
      </c>
      <c r="I115" s="8" t="s">
        <v>625</v>
      </c>
      <c r="J115" s="8" t="s">
        <v>626</v>
      </c>
      <c r="K115" s="5" t="n">
        <v>15044790757</v>
      </c>
    </row>
    <row r="116" customFormat="false" ht="67.5" hidden="false" customHeight="false" outlineLevel="0" collapsed="false">
      <c r="A116" s="5" t="n">
        <v>114</v>
      </c>
      <c r="B116" s="4" t="s">
        <v>627</v>
      </c>
      <c r="C116" s="5" t="s">
        <v>628</v>
      </c>
      <c r="D116" s="4" t="s">
        <v>629</v>
      </c>
      <c r="E116" s="4" t="s">
        <v>630</v>
      </c>
      <c r="F116" s="6" t="s">
        <v>16</v>
      </c>
      <c r="G116" s="10" t="s">
        <v>17</v>
      </c>
      <c r="H116" s="5" t="s">
        <v>631</v>
      </c>
      <c r="I116" s="8" t="s">
        <v>625</v>
      </c>
      <c r="J116" s="8" t="s">
        <v>626</v>
      </c>
      <c r="K116" s="5" t="n">
        <v>15849732707</v>
      </c>
    </row>
    <row r="117" customFormat="false" ht="67.5" hidden="false" customHeight="false" outlineLevel="0" collapsed="false">
      <c r="A117" s="5" t="n">
        <v>115</v>
      </c>
      <c r="B117" s="4" t="s">
        <v>208</v>
      </c>
      <c r="C117" s="5" t="s">
        <v>632</v>
      </c>
      <c r="D117" s="4" t="s">
        <v>210</v>
      </c>
      <c r="E117" s="4" t="s">
        <v>633</v>
      </c>
      <c r="F117" s="6" t="s">
        <v>16</v>
      </c>
      <c r="G117" s="10" t="s">
        <v>139</v>
      </c>
      <c r="H117" s="5" t="s">
        <v>634</v>
      </c>
      <c r="I117" s="8" t="s">
        <v>635</v>
      </c>
      <c r="J117" s="8" t="s">
        <v>636</v>
      </c>
      <c r="K117" s="5" t="n">
        <v>15547398804</v>
      </c>
    </row>
    <row r="118" customFormat="false" ht="40.5" hidden="false" customHeight="false" outlineLevel="0" collapsed="false">
      <c r="A118" s="5" t="n">
        <v>116</v>
      </c>
      <c r="B118" s="4" t="s">
        <v>637</v>
      </c>
      <c r="C118" s="5" t="s">
        <v>638</v>
      </c>
      <c r="D118" s="4" t="s">
        <v>639</v>
      </c>
      <c r="E118" s="4" t="s">
        <v>640</v>
      </c>
      <c r="F118" s="6" t="s">
        <v>16</v>
      </c>
      <c r="G118" s="10" t="s">
        <v>26</v>
      </c>
      <c r="H118" s="5" t="s">
        <v>641</v>
      </c>
      <c r="I118" s="9" t="n">
        <v>45210</v>
      </c>
      <c r="J118" s="9" t="n">
        <v>47036</v>
      </c>
      <c r="K118" s="5" t="n">
        <v>15047314444</v>
      </c>
    </row>
    <row r="119" customFormat="false" ht="67.5" hidden="false" customHeight="false" outlineLevel="0" collapsed="false">
      <c r="A119" s="5" t="n">
        <v>117</v>
      </c>
      <c r="B119" s="4" t="s">
        <v>642</v>
      </c>
      <c r="C119" s="5" t="s">
        <v>643</v>
      </c>
      <c r="D119" s="4" t="s">
        <v>644</v>
      </c>
      <c r="E119" s="4" t="s">
        <v>645</v>
      </c>
      <c r="F119" s="6" t="s">
        <v>16</v>
      </c>
      <c r="G119" s="10" t="s">
        <v>17</v>
      </c>
      <c r="H119" s="5" t="s">
        <v>646</v>
      </c>
      <c r="I119" s="9" t="n">
        <v>45211</v>
      </c>
      <c r="J119" s="9" t="n">
        <v>47037</v>
      </c>
      <c r="K119" s="5" t="n">
        <v>15149767003</v>
      </c>
    </row>
    <row r="120" customFormat="false" ht="67.5" hidden="false" customHeight="false" outlineLevel="0" collapsed="false">
      <c r="A120" s="5" t="n">
        <v>118</v>
      </c>
      <c r="B120" s="4" t="s">
        <v>647</v>
      </c>
      <c r="C120" s="5" t="s">
        <v>648</v>
      </c>
      <c r="D120" s="4" t="s">
        <v>649</v>
      </c>
      <c r="E120" s="4" t="s">
        <v>650</v>
      </c>
      <c r="F120" s="6" t="s">
        <v>16</v>
      </c>
      <c r="G120" s="10" t="s">
        <v>17</v>
      </c>
      <c r="H120" s="5" t="s">
        <v>651</v>
      </c>
      <c r="I120" s="8" t="n">
        <v>45212</v>
      </c>
      <c r="J120" s="8" t="n">
        <v>47038</v>
      </c>
      <c r="K120" s="5" t="n">
        <v>18647182333</v>
      </c>
    </row>
    <row r="121" customFormat="false" ht="67.5" hidden="false" customHeight="false" outlineLevel="0" collapsed="false">
      <c r="A121" s="5" t="n">
        <v>119</v>
      </c>
      <c r="B121" s="4" t="s">
        <v>652</v>
      </c>
      <c r="C121" s="5" t="s">
        <v>653</v>
      </c>
      <c r="D121" s="4" t="s">
        <v>654</v>
      </c>
      <c r="E121" s="4" t="s">
        <v>655</v>
      </c>
      <c r="F121" s="6" t="s">
        <v>25</v>
      </c>
      <c r="G121" s="10" t="s">
        <v>17</v>
      </c>
      <c r="H121" s="5" t="s">
        <v>656</v>
      </c>
      <c r="I121" s="8" t="n">
        <v>45217</v>
      </c>
      <c r="J121" s="8" t="s">
        <v>657</v>
      </c>
      <c r="K121" s="5" t="n">
        <v>15947656910</v>
      </c>
    </row>
    <row r="122" customFormat="false" ht="67.5" hidden="false" customHeight="false" outlineLevel="0" collapsed="false">
      <c r="A122" s="5" t="n">
        <v>120</v>
      </c>
      <c r="B122" s="4" t="s">
        <v>658</v>
      </c>
      <c r="C122" s="5" t="s">
        <v>659</v>
      </c>
      <c r="D122" s="4" t="s">
        <v>660</v>
      </c>
      <c r="E122" s="4" t="s">
        <v>661</v>
      </c>
      <c r="F122" s="6" t="s">
        <v>16</v>
      </c>
      <c r="G122" s="10" t="s">
        <v>17</v>
      </c>
      <c r="H122" s="5" t="s">
        <v>662</v>
      </c>
      <c r="I122" s="8" t="n">
        <v>45218</v>
      </c>
      <c r="J122" s="8" t="n">
        <v>47044</v>
      </c>
      <c r="K122" s="5" t="n">
        <v>13500675545</v>
      </c>
    </row>
    <row r="123" customFormat="false" ht="40.5" hidden="false" customHeight="false" outlineLevel="0" collapsed="false">
      <c r="A123" s="5" t="n">
        <v>121</v>
      </c>
      <c r="B123" s="4" t="s">
        <v>663</v>
      </c>
      <c r="C123" s="5" t="s">
        <v>664</v>
      </c>
      <c r="D123" s="4" t="s">
        <v>665</v>
      </c>
      <c r="E123" s="4" t="s">
        <v>243</v>
      </c>
      <c r="F123" s="6" t="s">
        <v>16</v>
      </c>
      <c r="G123" s="10" t="s">
        <v>26</v>
      </c>
      <c r="H123" s="5" t="s">
        <v>666</v>
      </c>
      <c r="I123" s="9" t="n">
        <v>45222</v>
      </c>
      <c r="J123" s="9" t="n">
        <v>47048</v>
      </c>
      <c r="K123" s="5" t="n">
        <v>13789574740</v>
      </c>
    </row>
    <row r="124" customFormat="false" ht="67.5" hidden="false" customHeight="false" outlineLevel="0" collapsed="false">
      <c r="A124" s="23" t="n">
        <v>122</v>
      </c>
      <c r="B124" s="4" t="s">
        <v>667</v>
      </c>
      <c r="C124" s="5" t="s">
        <v>668</v>
      </c>
      <c r="D124" s="4" t="s">
        <v>669</v>
      </c>
      <c r="E124" s="4" t="s">
        <v>670</v>
      </c>
      <c r="F124" s="6" t="s">
        <v>16</v>
      </c>
      <c r="G124" s="10" t="s">
        <v>54</v>
      </c>
      <c r="H124" s="5" t="s">
        <v>671</v>
      </c>
      <c r="I124" s="9" t="n">
        <v>45232</v>
      </c>
      <c r="J124" s="9" t="n">
        <v>47058</v>
      </c>
      <c r="K124" s="5" t="n">
        <v>13847373477</v>
      </c>
    </row>
    <row r="125" customFormat="false" ht="67.5" hidden="false" customHeight="false" outlineLevel="0" collapsed="false">
      <c r="A125" s="23" t="n">
        <v>123</v>
      </c>
      <c r="B125" s="4" t="s">
        <v>672</v>
      </c>
      <c r="C125" s="5" t="s">
        <v>673</v>
      </c>
      <c r="D125" s="4" t="s">
        <v>674</v>
      </c>
      <c r="E125" s="4" t="s">
        <v>675</v>
      </c>
      <c r="F125" s="6" t="s">
        <v>16</v>
      </c>
      <c r="G125" s="10" t="s">
        <v>17</v>
      </c>
      <c r="H125" s="5" t="s">
        <v>676</v>
      </c>
      <c r="I125" s="9" t="n">
        <v>45240</v>
      </c>
      <c r="J125" s="9" t="n">
        <v>47066</v>
      </c>
      <c r="K125" s="5" t="n">
        <v>13664090177</v>
      </c>
    </row>
    <row r="126" customFormat="false" ht="67.5" hidden="false" customHeight="false" outlineLevel="0" collapsed="false">
      <c r="A126" s="23" t="n">
        <v>124</v>
      </c>
      <c r="B126" s="4" t="s">
        <v>677</v>
      </c>
      <c r="C126" s="5" t="s">
        <v>678</v>
      </c>
      <c r="D126" s="4" t="s">
        <v>679</v>
      </c>
      <c r="E126" s="4" t="s">
        <v>680</v>
      </c>
      <c r="F126" s="6" t="s">
        <v>16</v>
      </c>
      <c r="G126" s="10" t="s">
        <v>17</v>
      </c>
      <c r="H126" s="5" t="s">
        <v>681</v>
      </c>
      <c r="I126" s="9" t="n">
        <v>45250</v>
      </c>
      <c r="J126" s="9" t="n">
        <v>47076</v>
      </c>
      <c r="K126" s="5" t="n">
        <v>15648758222</v>
      </c>
    </row>
    <row r="127" customFormat="false" ht="67.5" hidden="false" customHeight="false" outlineLevel="0" collapsed="false">
      <c r="A127" s="23" t="n">
        <v>125</v>
      </c>
      <c r="B127" s="4" t="s">
        <v>682</v>
      </c>
      <c r="C127" s="5" t="s">
        <v>683</v>
      </c>
      <c r="D127" s="4" t="s">
        <v>684</v>
      </c>
      <c r="E127" s="4" t="s">
        <v>685</v>
      </c>
      <c r="F127" s="6" t="s">
        <v>16</v>
      </c>
      <c r="G127" s="10" t="s">
        <v>17</v>
      </c>
      <c r="H127" s="5" t="s">
        <v>686</v>
      </c>
      <c r="I127" s="9" t="s">
        <v>687</v>
      </c>
      <c r="J127" s="9" t="n">
        <v>47079</v>
      </c>
      <c r="K127" s="5" t="n">
        <v>13500671743</v>
      </c>
    </row>
    <row r="128" customFormat="false" ht="67.5" hidden="false" customHeight="false" outlineLevel="0" collapsed="false">
      <c r="A128" s="23" t="n">
        <v>126</v>
      </c>
      <c r="B128" s="4" t="s">
        <v>688</v>
      </c>
      <c r="C128" s="5" t="s">
        <v>689</v>
      </c>
      <c r="D128" s="4" t="s">
        <v>690</v>
      </c>
      <c r="E128" s="4" t="s">
        <v>691</v>
      </c>
      <c r="F128" s="6" t="s">
        <v>16</v>
      </c>
      <c r="G128" s="10" t="s">
        <v>17</v>
      </c>
      <c r="H128" s="5" t="s">
        <v>692</v>
      </c>
      <c r="I128" s="9" t="s">
        <v>687</v>
      </c>
      <c r="J128" s="9" t="n">
        <v>47079</v>
      </c>
      <c r="K128" s="5" t="n">
        <v>15048717771</v>
      </c>
    </row>
    <row r="129" customFormat="false" ht="67.5" hidden="false" customHeight="false" outlineLevel="0" collapsed="false">
      <c r="A129" s="23" t="n">
        <v>127</v>
      </c>
      <c r="B129" s="4" t="s">
        <v>693</v>
      </c>
      <c r="C129" s="5" t="s">
        <v>694</v>
      </c>
      <c r="D129" s="4" t="s">
        <v>695</v>
      </c>
      <c r="E129" s="4" t="s">
        <v>696</v>
      </c>
      <c r="F129" s="6" t="s">
        <v>16</v>
      </c>
      <c r="G129" s="10" t="s">
        <v>17</v>
      </c>
      <c r="H129" s="5" t="s">
        <v>697</v>
      </c>
      <c r="I129" s="9" t="n">
        <v>45260</v>
      </c>
      <c r="J129" s="9" t="s">
        <v>698</v>
      </c>
      <c r="K129" s="5" t="n">
        <v>15047398788</v>
      </c>
    </row>
    <row r="130" customFormat="false" ht="67.5" hidden="false" customHeight="false" outlineLevel="0" collapsed="false">
      <c r="A130" s="23" t="n">
        <v>128</v>
      </c>
      <c r="B130" s="4" t="s">
        <v>699</v>
      </c>
      <c r="C130" s="5" t="s">
        <v>700</v>
      </c>
      <c r="D130" s="4" t="s">
        <v>701</v>
      </c>
      <c r="E130" s="4" t="s">
        <v>702</v>
      </c>
      <c r="F130" s="6" t="s">
        <v>16</v>
      </c>
      <c r="G130" s="10" t="s">
        <v>17</v>
      </c>
      <c r="H130" s="5" t="s">
        <v>703</v>
      </c>
      <c r="I130" s="9" t="n">
        <v>45265</v>
      </c>
      <c r="J130" s="9" t="n">
        <v>47091</v>
      </c>
      <c r="K130" s="5" t="n">
        <v>15947173013</v>
      </c>
    </row>
    <row r="131" customFormat="false" ht="67.5" hidden="false" customHeight="false" outlineLevel="0" collapsed="false">
      <c r="A131" s="23" t="n">
        <v>129</v>
      </c>
      <c r="B131" s="4" t="s">
        <v>704</v>
      </c>
      <c r="C131" s="5" t="s">
        <v>705</v>
      </c>
      <c r="D131" s="4" t="s">
        <v>706</v>
      </c>
      <c r="E131" s="4" t="s">
        <v>707</v>
      </c>
      <c r="F131" s="6" t="s">
        <v>16</v>
      </c>
      <c r="G131" s="10" t="s">
        <v>17</v>
      </c>
      <c r="H131" s="5" t="s">
        <v>708</v>
      </c>
      <c r="I131" s="9" t="s">
        <v>709</v>
      </c>
      <c r="J131" s="9" t="n">
        <v>47092</v>
      </c>
      <c r="K131" s="5" t="n">
        <v>15049435194</v>
      </c>
    </row>
  </sheetData>
  <mergeCells count="1">
    <mergeCell ref="A1:K1"/>
  </mergeCells>
  <dataValidations count="1">
    <dataValidation allowBlank="true" errorStyle="stop" operator="between" prompt="请输入2014/2/3格式" showDropDown="false" showErrorMessage="true" showInputMessage="true" sqref="I4:J16 I18:J20 I22:J23 J27 J30 J32:J34 I33:I34 I43:J43 I52:J52 I62:J64 I98:J110 I125:J12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7" activeCellId="0" sqref="F117"/>
    </sheetView>
  </sheetViews>
  <sheetFormatPr defaultColWidth="8.99609375" defaultRowHeight="14.25" zeroHeight="false" outlineLevelRow="0" outlineLevelCol="0"/>
  <cols>
    <col collapsed="false" customWidth="true" hidden="false" outlineLevel="0" max="9" min="9" style="0" width="13.24"/>
    <col collapsed="false" customWidth="true" hidden="false" outlineLevel="0" max="10" min="10" style="0" width="13.99"/>
    <col collapsed="false" customWidth="true" hidden="false" outlineLevel="0" max="11" min="11" style="0" width="12.62"/>
  </cols>
  <sheetData>
    <row r="1" customFormat="false" ht="49" hidden="false" customHeight="true" outlineLevel="0" collapsed="false">
      <c r="A1" s="24" t="s">
        <v>710</v>
      </c>
      <c r="B1" s="24"/>
      <c r="C1" s="24"/>
      <c r="D1" s="24"/>
      <c r="E1" s="24"/>
      <c r="F1" s="24"/>
      <c r="G1" s="24"/>
      <c r="H1" s="24"/>
      <c r="I1" s="24"/>
      <c r="J1" s="24"/>
      <c r="K1" s="24"/>
    </row>
    <row r="2" customFormat="false" ht="33.75" hidden="false" customHeight="false" outlineLevel="0" collapsed="false">
      <c r="A2" s="25" t="s">
        <v>1</v>
      </c>
      <c r="B2" s="25" t="s">
        <v>2</v>
      </c>
      <c r="C2" s="25" t="s">
        <v>3</v>
      </c>
      <c r="D2" s="25" t="s">
        <v>4</v>
      </c>
      <c r="E2" s="25" t="s">
        <v>5</v>
      </c>
      <c r="F2" s="25" t="s">
        <v>6</v>
      </c>
      <c r="G2" s="25" t="s">
        <v>7</v>
      </c>
      <c r="H2" s="25" t="s">
        <v>8</v>
      </c>
      <c r="I2" s="25" t="s">
        <v>9</v>
      </c>
      <c r="J2" s="26" t="s">
        <v>10</v>
      </c>
      <c r="K2" s="27" t="s">
        <v>11</v>
      </c>
    </row>
    <row r="3" customFormat="false" ht="162" hidden="false" customHeight="false" outlineLevel="0" collapsed="false">
      <c r="A3" s="7" t="n">
        <v>1</v>
      </c>
      <c r="B3" s="28" t="s">
        <v>711</v>
      </c>
      <c r="C3" s="29" t="s">
        <v>712</v>
      </c>
      <c r="D3" s="28" t="s">
        <v>713</v>
      </c>
      <c r="E3" s="28" t="s">
        <v>714</v>
      </c>
      <c r="F3" s="30" t="s">
        <v>16</v>
      </c>
      <c r="G3" s="7" t="s">
        <v>17</v>
      </c>
      <c r="H3" s="31" t="s">
        <v>715</v>
      </c>
      <c r="I3" s="9" t="n">
        <v>44936</v>
      </c>
      <c r="J3" s="32" t="n">
        <v>46649</v>
      </c>
      <c r="K3" s="33" t="n">
        <v>15049490300</v>
      </c>
    </row>
    <row r="4" customFormat="false" ht="162" hidden="false" customHeight="false" outlineLevel="0" collapsed="false">
      <c r="A4" s="34" t="n">
        <v>2</v>
      </c>
      <c r="B4" s="35" t="s">
        <v>716</v>
      </c>
      <c r="C4" s="36" t="s">
        <v>717</v>
      </c>
      <c r="D4" s="37" t="s">
        <v>718</v>
      </c>
      <c r="E4" s="37" t="s">
        <v>719</v>
      </c>
      <c r="F4" s="30" t="s">
        <v>16</v>
      </c>
      <c r="G4" s="7" t="s">
        <v>54</v>
      </c>
      <c r="H4" s="31" t="s">
        <v>720</v>
      </c>
      <c r="I4" s="9" t="s">
        <v>721</v>
      </c>
      <c r="J4" s="32" t="n">
        <v>46736</v>
      </c>
      <c r="K4" s="38" t="n">
        <v>15332772155</v>
      </c>
      <c r="L4" s="39"/>
    </row>
    <row r="5" customFormat="false" ht="108" hidden="false" customHeight="false" outlineLevel="0" collapsed="false">
      <c r="A5" s="40" t="n">
        <v>3</v>
      </c>
      <c r="B5" s="35" t="s">
        <v>722</v>
      </c>
      <c r="C5" s="36" t="s">
        <v>723</v>
      </c>
      <c r="D5" s="41" t="s">
        <v>724</v>
      </c>
      <c r="E5" s="42" t="s">
        <v>725</v>
      </c>
      <c r="F5" s="30" t="s">
        <v>25</v>
      </c>
      <c r="G5" s="10" t="s">
        <v>26</v>
      </c>
      <c r="H5" s="29" t="s">
        <v>726</v>
      </c>
      <c r="I5" s="43" t="n">
        <v>44974</v>
      </c>
      <c r="J5" s="44" t="n">
        <v>45926</v>
      </c>
      <c r="K5" s="27" t="n">
        <v>15504771818</v>
      </c>
    </row>
    <row r="6" customFormat="false" ht="108" hidden="false" customHeight="false" outlineLevel="0" collapsed="false">
      <c r="A6" s="7" t="n">
        <v>4</v>
      </c>
      <c r="B6" s="37" t="s">
        <v>727</v>
      </c>
      <c r="C6" s="45" t="s">
        <v>728</v>
      </c>
      <c r="D6" s="37" t="s">
        <v>729</v>
      </c>
      <c r="E6" s="7" t="s">
        <v>730</v>
      </c>
      <c r="F6" s="30" t="s">
        <v>16</v>
      </c>
      <c r="G6" s="10" t="s">
        <v>26</v>
      </c>
      <c r="H6" s="31" t="s">
        <v>731</v>
      </c>
      <c r="I6" s="8" t="n">
        <v>44974</v>
      </c>
      <c r="J6" s="8" t="n">
        <v>45406</v>
      </c>
      <c r="K6" s="38" t="n">
        <v>15049461153</v>
      </c>
    </row>
    <row r="7" customFormat="false" ht="162" hidden="false" customHeight="false" outlineLevel="0" collapsed="false">
      <c r="A7" s="40" t="n">
        <v>5</v>
      </c>
      <c r="B7" s="46" t="s">
        <v>732</v>
      </c>
      <c r="C7" s="14" t="s">
        <v>733</v>
      </c>
      <c r="D7" s="16" t="s">
        <v>734</v>
      </c>
      <c r="E7" s="16" t="s">
        <v>735</v>
      </c>
      <c r="F7" s="30" t="s">
        <v>16</v>
      </c>
      <c r="G7" s="7" t="s">
        <v>54</v>
      </c>
      <c r="H7" s="31" t="s">
        <v>736</v>
      </c>
      <c r="I7" s="47" t="s">
        <v>737</v>
      </c>
      <c r="J7" s="48" t="n">
        <v>46222</v>
      </c>
      <c r="K7" s="38" t="n">
        <v>13948779251</v>
      </c>
    </row>
    <row r="8" customFormat="false" ht="162" hidden="false" customHeight="false" outlineLevel="0" collapsed="false">
      <c r="A8" s="7" t="n">
        <v>6</v>
      </c>
      <c r="B8" s="46" t="s">
        <v>62</v>
      </c>
      <c r="C8" s="14" t="s">
        <v>63</v>
      </c>
      <c r="D8" s="16" t="s">
        <v>738</v>
      </c>
      <c r="E8" s="16" t="s">
        <v>739</v>
      </c>
      <c r="F8" s="30" t="s">
        <v>16</v>
      </c>
      <c r="G8" s="7" t="s">
        <v>17</v>
      </c>
      <c r="H8" s="14" t="s">
        <v>66</v>
      </c>
      <c r="I8" s="49" t="n">
        <v>45034</v>
      </c>
      <c r="J8" s="48" t="n">
        <v>46770</v>
      </c>
      <c r="K8" s="38" t="n">
        <v>15149626015</v>
      </c>
    </row>
    <row r="9" customFormat="false" ht="108" hidden="false" customHeight="false" outlineLevel="0" collapsed="false">
      <c r="A9" s="40" t="n">
        <v>7</v>
      </c>
      <c r="B9" s="16" t="s">
        <v>740</v>
      </c>
      <c r="C9" s="14" t="s">
        <v>741</v>
      </c>
      <c r="D9" s="16" t="s">
        <v>742</v>
      </c>
      <c r="E9" s="16" t="s">
        <v>743</v>
      </c>
      <c r="F9" s="30" t="s">
        <v>16</v>
      </c>
      <c r="G9" s="10" t="s">
        <v>82</v>
      </c>
      <c r="H9" s="14" t="s">
        <v>744</v>
      </c>
      <c r="I9" s="8" t="n">
        <v>45061</v>
      </c>
      <c r="J9" s="48" t="n">
        <v>46291</v>
      </c>
      <c r="K9" s="38" t="n">
        <v>13519511991</v>
      </c>
    </row>
    <row r="10" customFormat="false" ht="162" hidden="false" customHeight="false" outlineLevel="0" collapsed="false">
      <c r="A10" s="7" t="n">
        <v>8</v>
      </c>
      <c r="B10" s="4" t="s">
        <v>745</v>
      </c>
      <c r="C10" s="5" t="s">
        <v>746</v>
      </c>
      <c r="D10" s="4" t="s">
        <v>747</v>
      </c>
      <c r="E10" s="4" t="s">
        <v>748</v>
      </c>
      <c r="F10" s="30" t="s">
        <v>16</v>
      </c>
      <c r="G10" s="7" t="s">
        <v>17</v>
      </c>
      <c r="H10" s="5" t="s">
        <v>749</v>
      </c>
      <c r="I10" s="8" t="n">
        <v>45062</v>
      </c>
      <c r="J10" s="32" t="n">
        <v>45083</v>
      </c>
      <c r="K10" s="38" t="n">
        <v>13654774733</v>
      </c>
    </row>
    <row r="11" customFormat="false" ht="162" hidden="false" customHeight="false" outlineLevel="0" collapsed="false">
      <c r="A11" s="40" t="n">
        <v>9</v>
      </c>
      <c r="B11" s="16" t="s">
        <v>750</v>
      </c>
      <c r="C11" s="14" t="s">
        <v>751</v>
      </c>
      <c r="D11" s="16" t="s">
        <v>752</v>
      </c>
      <c r="E11" s="16" t="s">
        <v>753</v>
      </c>
      <c r="F11" s="30" t="s">
        <v>16</v>
      </c>
      <c r="G11" s="7" t="s">
        <v>17</v>
      </c>
      <c r="H11" s="14" t="s">
        <v>754</v>
      </c>
      <c r="I11" s="47" t="s">
        <v>755</v>
      </c>
      <c r="J11" s="48" t="n">
        <v>46798</v>
      </c>
      <c r="K11" s="38" t="n">
        <v>15949405579</v>
      </c>
    </row>
    <row r="12" customFormat="false" ht="202.5" hidden="false" customHeight="false" outlineLevel="0" collapsed="false">
      <c r="A12" s="7" t="n">
        <v>10</v>
      </c>
      <c r="B12" s="16" t="s">
        <v>756</v>
      </c>
      <c r="C12" s="14" t="s">
        <v>757</v>
      </c>
      <c r="D12" s="16" t="s">
        <v>758</v>
      </c>
      <c r="E12" s="16" t="s">
        <v>759</v>
      </c>
      <c r="F12" s="30" t="s">
        <v>16</v>
      </c>
      <c r="G12" s="7" t="s">
        <v>760</v>
      </c>
      <c r="H12" s="14" t="s">
        <v>761</v>
      </c>
      <c r="I12" s="47" t="n">
        <v>45082</v>
      </c>
      <c r="J12" s="48" t="n">
        <v>46565</v>
      </c>
      <c r="K12" s="38" t="n">
        <v>15847701861</v>
      </c>
    </row>
    <row r="13" customFormat="false" ht="162" hidden="false" customHeight="false" outlineLevel="0" collapsed="false">
      <c r="A13" s="40" t="n">
        <v>11</v>
      </c>
      <c r="B13" s="46" t="s">
        <v>762</v>
      </c>
      <c r="C13" s="50" t="s">
        <v>763</v>
      </c>
      <c r="D13" s="46" t="s">
        <v>764</v>
      </c>
      <c r="E13" s="46" t="s">
        <v>765</v>
      </c>
      <c r="F13" s="30" t="s">
        <v>16</v>
      </c>
      <c r="G13" s="7" t="s">
        <v>17</v>
      </c>
      <c r="H13" s="50" t="s">
        <v>766</v>
      </c>
      <c r="I13" s="51" t="s">
        <v>755</v>
      </c>
      <c r="J13" s="52" t="n">
        <v>45456</v>
      </c>
      <c r="K13" s="38" t="n">
        <v>15048796868</v>
      </c>
    </row>
    <row r="14" customFormat="false" ht="243" hidden="false" customHeight="false" outlineLevel="0" collapsed="false">
      <c r="A14" s="7" t="n">
        <v>12</v>
      </c>
      <c r="B14" s="46" t="s">
        <v>767</v>
      </c>
      <c r="C14" s="50" t="s">
        <v>768</v>
      </c>
      <c r="D14" s="46" t="s">
        <v>769</v>
      </c>
      <c r="E14" s="46" t="s">
        <v>770</v>
      </c>
      <c r="F14" s="30" t="s">
        <v>16</v>
      </c>
      <c r="G14" s="7" t="s">
        <v>771</v>
      </c>
      <c r="H14" s="50" t="s">
        <v>772</v>
      </c>
      <c r="I14" s="8" t="n">
        <v>45089</v>
      </c>
      <c r="J14" s="53" t="s">
        <v>773</v>
      </c>
      <c r="K14" s="38" t="n">
        <v>15374779922</v>
      </c>
    </row>
    <row r="15" customFormat="false" ht="162" hidden="false" customHeight="false" outlineLevel="0" collapsed="false">
      <c r="A15" s="40" t="n">
        <v>13</v>
      </c>
      <c r="B15" s="16" t="s">
        <v>774</v>
      </c>
      <c r="C15" s="14" t="s">
        <v>775</v>
      </c>
      <c r="D15" s="16" t="s">
        <v>776</v>
      </c>
      <c r="E15" s="16" t="s">
        <v>777</v>
      </c>
      <c r="F15" s="30" t="s">
        <v>16</v>
      </c>
      <c r="G15" s="7" t="s">
        <v>17</v>
      </c>
      <c r="H15" s="14" t="s">
        <v>778</v>
      </c>
      <c r="I15" s="47" t="n">
        <v>45090</v>
      </c>
      <c r="J15" s="48" t="n">
        <v>45871</v>
      </c>
      <c r="K15" s="38" t="n">
        <v>14747716946</v>
      </c>
    </row>
    <row r="16" customFormat="false" ht="162" hidden="false" customHeight="false" outlineLevel="0" collapsed="false">
      <c r="A16" s="7" t="n">
        <v>14</v>
      </c>
      <c r="B16" s="46" t="s">
        <v>779</v>
      </c>
      <c r="C16" s="50" t="s">
        <v>780</v>
      </c>
      <c r="D16" s="46" t="s">
        <v>781</v>
      </c>
      <c r="E16" s="46" t="s">
        <v>743</v>
      </c>
      <c r="F16" s="30" t="s">
        <v>16</v>
      </c>
      <c r="G16" s="7" t="s">
        <v>17</v>
      </c>
      <c r="H16" s="50" t="s">
        <v>782</v>
      </c>
      <c r="I16" s="8" t="n">
        <v>45098</v>
      </c>
      <c r="J16" s="52" t="n">
        <v>46238</v>
      </c>
      <c r="K16" s="38" t="n">
        <v>13947372293</v>
      </c>
    </row>
    <row r="17" customFormat="false" ht="162" hidden="false" customHeight="false" outlineLevel="0" collapsed="false">
      <c r="A17" s="40" t="n">
        <v>15</v>
      </c>
      <c r="B17" s="46" t="s">
        <v>783</v>
      </c>
      <c r="C17" s="50" t="s">
        <v>784</v>
      </c>
      <c r="D17" s="46" t="s">
        <v>785</v>
      </c>
      <c r="E17" s="46" t="s">
        <v>786</v>
      </c>
      <c r="F17" s="30" t="s">
        <v>16</v>
      </c>
      <c r="G17" s="7" t="s">
        <v>54</v>
      </c>
      <c r="H17" s="50" t="s">
        <v>787</v>
      </c>
      <c r="I17" s="8" t="n">
        <v>45098</v>
      </c>
      <c r="J17" s="52" t="n">
        <v>46459</v>
      </c>
      <c r="K17" s="38" t="n">
        <v>13614775228</v>
      </c>
    </row>
    <row r="18" customFormat="false" ht="162" hidden="false" customHeight="false" outlineLevel="0" collapsed="false">
      <c r="A18" s="7" t="n">
        <v>16</v>
      </c>
      <c r="B18" s="16" t="s">
        <v>788</v>
      </c>
      <c r="C18" s="14" t="s">
        <v>789</v>
      </c>
      <c r="D18" s="16" t="s">
        <v>790</v>
      </c>
      <c r="E18" s="16" t="s">
        <v>791</v>
      </c>
      <c r="F18" s="30" t="s">
        <v>16</v>
      </c>
      <c r="G18" s="7" t="s">
        <v>54</v>
      </c>
      <c r="H18" s="14" t="s">
        <v>792</v>
      </c>
      <c r="I18" s="47" t="n">
        <v>43640</v>
      </c>
      <c r="J18" s="48" t="n">
        <v>45466</v>
      </c>
      <c r="K18" s="38" t="n">
        <v>18048381951</v>
      </c>
    </row>
    <row r="19" customFormat="false" ht="108" hidden="false" customHeight="false" outlineLevel="0" collapsed="false">
      <c r="A19" s="40" t="n">
        <v>17</v>
      </c>
      <c r="B19" s="16" t="s">
        <v>793</v>
      </c>
      <c r="C19" s="14" t="s">
        <v>794</v>
      </c>
      <c r="D19" s="16" t="s">
        <v>795</v>
      </c>
      <c r="E19" s="16" t="s">
        <v>796</v>
      </c>
      <c r="F19" s="30" t="s">
        <v>16</v>
      </c>
      <c r="G19" s="7" t="s">
        <v>26</v>
      </c>
      <c r="H19" s="14" t="s">
        <v>797</v>
      </c>
      <c r="I19" s="47" t="n">
        <v>44743</v>
      </c>
      <c r="J19" s="48" t="n">
        <v>46568</v>
      </c>
      <c r="K19" s="38" t="n">
        <v>13084773350</v>
      </c>
    </row>
    <row r="20" customFormat="false" ht="162" hidden="false" customHeight="false" outlineLevel="0" collapsed="false">
      <c r="A20" s="7" t="n">
        <v>18</v>
      </c>
      <c r="B20" s="16" t="s">
        <v>798</v>
      </c>
      <c r="C20" s="14" t="s">
        <v>799</v>
      </c>
      <c r="D20" s="16" t="s">
        <v>800</v>
      </c>
      <c r="E20" s="16" t="s">
        <v>801</v>
      </c>
      <c r="F20" s="30" t="s">
        <v>16</v>
      </c>
      <c r="G20" s="7" t="s">
        <v>17</v>
      </c>
      <c r="H20" s="14" t="s">
        <v>802</v>
      </c>
      <c r="I20" s="47" t="s">
        <v>803</v>
      </c>
      <c r="J20" s="48" t="s">
        <v>804</v>
      </c>
      <c r="K20" s="38" t="n">
        <v>15149555549</v>
      </c>
    </row>
    <row r="21" customFormat="false" ht="162" hidden="false" customHeight="false" outlineLevel="0" collapsed="false">
      <c r="A21" s="40" t="n">
        <v>19</v>
      </c>
      <c r="B21" s="16" t="s">
        <v>805</v>
      </c>
      <c r="C21" s="14" t="s">
        <v>806</v>
      </c>
      <c r="D21" s="16" t="s">
        <v>807</v>
      </c>
      <c r="E21" s="16" t="s">
        <v>808</v>
      </c>
      <c r="F21" s="30" t="s">
        <v>16</v>
      </c>
      <c r="G21" s="7" t="s">
        <v>17</v>
      </c>
      <c r="H21" s="14" t="s">
        <v>809</v>
      </c>
      <c r="I21" s="47" t="n">
        <v>44728</v>
      </c>
      <c r="J21" s="48" t="n">
        <v>46553</v>
      </c>
      <c r="K21" s="38" t="n">
        <v>13948871764</v>
      </c>
    </row>
    <row r="22" customFormat="false" ht="162" hidden="false" customHeight="false" outlineLevel="0" collapsed="false">
      <c r="A22" s="7" t="n">
        <v>20</v>
      </c>
      <c r="B22" s="16" t="s">
        <v>810</v>
      </c>
      <c r="C22" s="14" t="s">
        <v>811</v>
      </c>
      <c r="D22" s="16" t="s">
        <v>812</v>
      </c>
      <c r="E22" s="16" t="s">
        <v>813</v>
      </c>
      <c r="F22" s="30" t="s">
        <v>16</v>
      </c>
      <c r="G22" s="7" t="s">
        <v>17</v>
      </c>
      <c r="H22" s="14" t="s">
        <v>814</v>
      </c>
      <c r="I22" s="47" t="n">
        <v>44397</v>
      </c>
      <c r="J22" s="48" t="s">
        <v>815</v>
      </c>
      <c r="K22" s="38" t="n">
        <v>13214845838</v>
      </c>
    </row>
    <row r="23" customFormat="false" ht="162" hidden="false" customHeight="false" outlineLevel="0" collapsed="false">
      <c r="A23" s="40" t="n">
        <v>21</v>
      </c>
      <c r="B23" s="16" t="s">
        <v>816</v>
      </c>
      <c r="C23" s="14" t="s">
        <v>817</v>
      </c>
      <c r="D23" s="16" t="s">
        <v>818</v>
      </c>
      <c r="E23" s="16" t="s">
        <v>819</v>
      </c>
      <c r="F23" s="30" t="s">
        <v>16</v>
      </c>
      <c r="G23" s="7" t="s">
        <v>139</v>
      </c>
      <c r="H23" s="14" t="s">
        <v>820</v>
      </c>
      <c r="I23" s="47" t="n">
        <v>45065</v>
      </c>
      <c r="J23" s="48" t="s">
        <v>821</v>
      </c>
      <c r="K23" s="38" t="n">
        <v>13722086566</v>
      </c>
    </row>
    <row r="24" customFormat="false" ht="108" hidden="false" customHeight="false" outlineLevel="0" collapsed="false">
      <c r="A24" s="7" t="n">
        <v>22</v>
      </c>
      <c r="B24" s="16" t="s">
        <v>822</v>
      </c>
      <c r="C24" s="14" t="s">
        <v>823</v>
      </c>
      <c r="D24" s="16" t="s">
        <v>824</v>
      </c>
      <c r="E24" s="16" t="s">
        <v>825</v>
      </c>
      <c r="F24" s="30" t="s">
        <v>16</v>
      </c>
      <c r="G24" s="7" t="s">
        <v>826</v>
      </c>
      <c r="H24" s="14" t="s">
        <v>827</v>
      </c>
      <c r="I24" s="9" t="n">
        <v>43873</v>
      </c>
      <c r="J24" s="32" t="n">
        <v>45699</v>
      </c>
      <c r="K24" s="38" t="n">
        <v>13722073909</v>
      </c>
    </row>
    <row r="25" customFormat="false" ht="162" hidden="false" customHeight="false" outlineLevel="0" collapsed="false">
      <c r="A25" s="40" t="n">
        <v>23</v>
      </c>
      <c r="B25" s="54" t="s">
        <v>828</v>
      </c>
      <c r="C25" s="14" t="s">
        <v>829</v>
      </c>
      <c r="D25" s="16" t="s">
        <v>830</v>
      </c>
      <c r="E25" s="16" t="s">
        <v>831</v>
      </c>
      <c r="F25" s="30" t="s">
        <v>16</v>
      </c>
      <c r="G25" s="7" t="s">
        <v>17</v>
      </c>
      <c r="H25" s="14" t="s">
        <v>832</v>
      </c>
      <c r="I25" s="9" t="n">
        <v>44413</v>
      </c>
      <c r="J25" s="48" t="n">
        <v>46238</v>
      </c>
      <c r="K25" s="38" t="n">
        <v>13948879205</v>
      </c>
    </row>
    <row r="26" customFormat="false" ht="162" hidden="false" customHeight="false" outlineLevel="0" collapsed="false">
      <c r="A26" s="28" t="n">
        <v>24</v>
      </c>
      <c r="B26" s="54" t="s">
        <v>833</v>
      </c>
      <c r="C26" s="14" t="s">
        <v>834</v>
      </c>
      <c r="D26" s="16" t="s">
        <v>835</v>
      </c>
      <c r="E26" s="16" t="s">
        <v>836</v>
      </c>
      <c r="F26" s="30" t="s">
        <v>16</v>
      </c>
      <c r="G26" s="7" t="s">
        <v>54</v>
      </c>
      <c r="H26" s="14" t="s">
        <v>837</v>
      </c>
      <c r="I26" s="12" t="s">
        <v>838</v>
      </c>
      <c r="J26" s="55" t="n">
        <v>46196</v>
      </c>
      <c r="K26" s="38" t="n">
        <v>15849771518</v>
      </c>
    </row>
    <row r="27" customFormat="false" ht="162" hidden="false" customHeight="false" outlineLevel="0" collapsed="false">
      <c r="A27" s="40" t="n">
        <v>25</v>
      </c>
      <c r="B27" s="54" t="s">
        <v>839</v>
      </c>
      <c r="C27" s="14" t="s">
        <v>840</v>
      </c>
      <c r="D27" s="16" t="s">
        <v>841</v>
      </c>
      <c r="E27" s="16" t="s">
        <v>842</v>
      </c>
      <c r="F27" s="30" t="s">
        <v>16</v>
      </c>
      <c r="G27" s="7" t="s">
        <v>17</v>
      </c>
      <c r="H27" s="14" t="s">
        <v>843</v>
      </c>
      <c r="I27" s="56" t="n">
        <v>43481</v>
      </c>
      <c r="J27" s="48" t="n">
        <v>45306</v>
      </c>
      <c r="K27" s="38" t="n">
        <v>15750652226</v>
      </c>
    </row>
    <row r="28" customFormat="false" ht="114" hidden="false" customHeight="false" outlineLevel="0" collapsed="false">
      <c r="A28" s="28" t="n">
        <v>26</v>
      </c>
      <c r="B28" s="57" t="s">
        <v>722</v>
      </c>
      <c r="C28" s="58" t="s">
        <v>723</v>
      </c>
      <c r="D28" s="57" t="s">
        <v>844</v>
      </c>
      <c r="E28" s="16" t="s">
        <v>845</v>
      </c>
      <c r="F28" s="6" t="s">
        <v>25</v>
      </c>
      <c r="G28" s="7" t="s">
        <v>26</v>
      </c>
      <c r="H28" s="14" t="s">
        <v>846</v>
      </c>
      <c r="I28" s="56" t="n">
        <v>44101</v>
      </c>
      <c r="J28" s="48" t="n">
        <v>45926</v>
      </c>
      <c r="K28" s="38" t="n">
        <v>15504771818</v>
      </c>
    </row>
    <row r="29" customFormat="false" ht="108" hidden="false" customHeight="false" outlineLevel="0" collapsed="false">
      <c r="A29" s="40" t="n">
        <v>27</v>
      </c>
      <c r="B29" s="16" t="s">
        <v>847</v>
      </c>
      <c r="C29" s="14" t="s">
        <v>848</v>
      </c>
      <c r="D29" s="16" t="s">
        <v>849</v>
      </c>
      <c r="E29" s="59" t="s">
        <v>850</v>
      </c>
      <c r="F29" s="30" t="s">
        <v>16</v>
      </c>
      <c r="G29" s="7" t="s">
        <v>82</v>
      </c>
      <c r="H29" s="58" t="s">
        <v>851</v>
      </c>
      <c r="I29" s="56" t="n">
        <v>44700</v>
      </c>
      <c r="J29" s="60" t="n">
        <v>46525</v>
      </c>
      <c r="K29" s="38" t="n">
        <v>15647732019</v>
      </c>
    </row>
    <row r="30" customFormat="false" ht="162" hidden="false" customHeight="false" outlineLevel="0" collapsed="false">
      <c r="A30" s="7" t="n">
        <v>28</v>
      </c>
      <c r="B30" s="61" t="s">
        <v>750</v>
      </c>
      <c r="C30" s="62" t="s">
        <v>852</v>
      </c>
      <c r="D30" s="16" t="s">
        <v>853</v>
      </c>
      <c r="E30" s="16" t="s">
        <v>753</v>
      </c>
      <c r="F30" s="30" t="s">
        <v>16</v>
      </c>
      <c r="G30" s="7" t="s">
        <v>17</v>
      </c>
      <c r="H30" s="14" t="s">
        <v>754</v>
      </c>
      <c r="I30" s="56" t="s">
        <v>854</v>
      </c>
      <c r="J30" s="60" t="n">
        <v>46798</v>
      </c>
      <c r="K30" s="38" t="n">
        <v>15949405579</v>
      </c>
    </row>
    <row r="31" customFormat="false" ht="135" hidden="false" customHeight="false" outlineLevel="0" collapsed="false">
      <c r="A31" s="40" t="n">
        <v>29</v>
      </c>
      <c r="B31" s="16" t="s">
        <v>855</v>
      </c>
      <c r="C31" s="14" t="s">
        <v>856</v>
      </c>
      <c r="D31" s="16" t="s">
        <v>857</v>
      </c>
      <c r="E31" s="16" t="s">
        <v>427</v>
      </c>
      <c r="F31" s="30" t="s">
        <v>16</v>
      </c>
      <c r="G31" s="7" t="s">
        <v>858</v>
      </c>
      <c r="H31" s="14" t="s">
        <v>859</v>
      </c>
      <c r="I31" s="56" t="n">
        <v>44015</v>
      </c>
      <c r="J31" s="60" t="n">
        <v>45840</v>
      </c>
      <c r="K31" s="38" t="n">
        <v>13474780529</v>
      </c>
    </row>
    <row r="32" customFormat="false" ht="108" hidden="false" customHeight="false" outlineLevel="0" collapsed="false">
      <c r="A32" s="7" t="n">
        <v>30</v>
      </c>
      <c r="B32" s="16" t="s">
        <v>860</v>
      </c>
      <c r="C32" s="14" t="s">
        <v>861</v>
      </c>
      <c r="D32" s="16" t="s">
        <v>862</v>
      </c>
      <c r="E32" s="16" t="s">
        <v>863</v>
      </c>
      <c r="F32" s="30" t="s">
        <v>16</v>
      </c>
      <c r="G32" s="7" t="s">
        <v>26</v>
      </c>
      <c r="H32" s="14" t="s">
        <v>864</v>
      </c>
      <c r="I32" s="56" t="n">
        <v>43580</v>
      </c>
      <c r="J32" s="60" t="s">
        <v>865</v>
      </c>
      <c r="K32" s="38" t="n">
        <v>15049461153</v>
      </c>
    </row>
    <row r="33" customFormat="false" ht="162" hidden="false" customHeight="false" outlineLevel="0" collapsed="false">
      <c r="A33" s="40" t="n">
        <v>31</v>
      </c>
      <c r="B33" s="16" t="s">
        <v>866</v>
      </c>
      <c r="C33" s="14" t="s">
        <v>867</v>
      </c>
      <c r="D33" s="16" t="s">
        <v>868</v>
      </c>
      <c r="E33" s="16" t="s">
        <v>869</v>
      </c>
      <c r="F33" s="30" t="s">
        <v>16</v>
      </c>
      <c r="G33" s="7" t="s">
        <v>17</v>
      </c>
      <c r="H33" s="14" t="s">
        <v>870</v>
      </c>
      <c r="I33" s="9" t="n">
        <v>44488</v>
      </c>
      <c r="J33" s="9" t="n">
        <v>46313</v>
      </c>
      <c r="K33" s="38" t="n">
        <v>13214775588</v>
      </c>
    </row>
    <row r="34" customFormat="false" ht="162" hidden="false" customHeight="false" outlineLevel="0" collapsed="false">
      <c r="A34" s="7" t="n">
        <v>32</v>
      </c>
      <c r="B34" s="16" t="s">
        <v>871</v>
      </c>
      <c r="C34" s="14" t="s">
        <v>260</v>
      </c>
      <c r="D34" s="16" t="s">
        <v>261</v>
      </c>
      <c r="E34" s="16" t="s">
        <v>872</v>
      </c>
      <c r="F34" s="30" t="s">
        <v>16</v>
      </c>
      <c r="G34" s="7" t="s">
        <v>17</v>
      </c>
      <c r="H34" s="14" t="s">
        <v>264</v>
      </c>
      <c r="I34" s="56" t="s">
        <v>873</v>
      </c>
      <c r="J34" s="60" t="s">
        <v>874</v>
      </c>
      <c r="K34" s="38" t="n">
        <v>13644770755</v>
      </c>
    </row>
    <row r="35" customFormat="false" ht="162" hidden="false" customHeight="false" outlineLevel="0" collapsed="false">
      <c r="A35" s="40" t="n">
        <v>33</v>
      </c>
      <c r="B35" s="16" t="s">
        <v>875</v>
      </c>
      <c r="C35" s="14" t="s">
        <v>876</v>
      </c>
      <c r="D35" s="16" t="s">
        <v>877</v>
      </c>
      <c r="E35" s="16" t="s">
        <v>878</v>
      </c>
      <c r="F35" s="30" t="s">
        <v>16</v>
      </c>
      <c r="G35" s="7" t="s">
        <v>17</v>
      </c>
      <c r="H35" s="14" t="s">
        <v>879</v>
      </c>
      <c r="I35" s="56" t="s">
        <v>880</v>
      </c>
      <c r="J35" s="60" t="n">
        <v>45811</v>
      </c>
      <c r="K35" s="38" t="n">
        <v>13848775490</v>
      </c>
    </row>
    <row r="36" customFormat="false" ht="108" hidden="false" customHeight="false" outlineLevel="0" collapsed="false">
      <c r="A36" s="28" t="n">
        <v>34</v>
      </c>
      <c r="B36" s="57" t="s">
        <v>881</v>
      </c>
      <c r="C36" s="58" t="s">
        <v>882</v>
      </c>
      <c r="D36" s="57" t="s">
        <v>883</v>
      </c>
      <c r="E36" s="57" t="s">
        <v>884</v>
      </c>
      <c r="F36" s="30" t="s">
        <v>16</v>
      </c>
      <c r="G36" s="7" t="s">
        <v>26</v>
      </c>
      <c r="H36" s="58" t="s">
        <v>885</v>
      </c>
      <c r="I36" s="56" t="n">
        <v>44774</v>
      </c>
      <c r="J36" s="60" t="s">
        <v>886</v>
      </c>
      <c r="K36" s="38" t="n">
        <v>13847757285</v>
      </c>
    </row>
    <row r="37" customFormat="false" ht="162" hidden="false" customHeight="false" outlineLevel="0" collapsed="false">
      <c r="A37" s="40" t="n">
        <v>35</v>
      </c>
      <c r="B37" s="16" t="s">
        <v>887</v>
      </c>
      <c r="C37" s="14" t="s">
        <v>888</v>
      </c>
      <c r="D37" s="16" t="s">
        <v>889</v>
      </c>
      <c r="E37" s="16" t="s">
        <v>890</v>
      </c>
      <c r="F37" s="30" t="s">
        <v>16</v>
      </c>
      <c r="G37" s="7" t="s">
        <v>17</v>
      </c>
      <c r="H37" s="14" t="s">
        <v>891</v>
      </c>
      <c r="I37" s="47" t="n">
        <v>44273</v>
      </c>
      <c r="J37" s="48" t="n">
        <v>46098</v>
      </c>
      <c r="K37" s="38" t="n">
        <v>13848544658</v>
      </c>
    </row>
    <row r="38" customFormat="false" ht="162" hidden="false" customHeight="false" outlineLevel="0" collapsed="false">
      <c r="A38" s="28" t="n">
        <v>36</v>
      </c>
      <c r="B38" s="16" t="s">
        <v>892</v>
      </c>
      <c r="C38" s="14" t="s">
        <v>893</v>
      </c>
      <c r="D38" s="16" t="s">
        <v>894</v>
      </c>
      <c r="E38" s="16" t="s">
        <v>895</v>
      </c>
      <c r="F38" s="30" t="s">
        <v>16</v>
      </c>
      <c r="G38" s="7" t="s">
        <v>17</v>
      </c>
      <c r="H38" s="14" t="s">
        <v>896</v>
      </c>
      <c r="I38" s="47" t="s">
        <v>897</v>
      </c>
      <c r="J38" s="48" t="n">
        <v>45776</v>
      </c>
      <c r="K38" s="38" t="n">
        <v>15049407456</v>
      </c>
    </row>
    <row r="39" customFormat="false" ht="162" hidden="false" customHeight="false" outlineLevel="0" collapsed="false">
      <c r="A39" s="40" t="n">
        <v>37</v>
      </c>
      <c r="B39" s="16" t="s">
        <v>898</v>
      </c>
      <c r="C39" s="14" t="s">
        <v>899</v>
      </c>
      <c r="D39" s="16" t="s">
        <v>900</v>
      </c>
      <c r="E39" s="16" t="s">
        <v>901</v>
      </c>
      <c r="F39" s="30" t="s">
        <v>16</v>
      </c>
      <c r="G39" s="7" t="s">
        <v>17</v>
      </c>
      <c r="H39" s="14" t="s">
        <v>902</v>
      </c>
      <c r="I39" s="47" t="n">
        <v>44468</v>
      </c>
      <c r="J39" s="48" t="s">
        <v>903</v>
      </c>
      <c r="K39" s="38" t="n">
        <v>15894835797</v>
      </c>
    </row>
    <row r="40" customFormat="false" ht="162" hidden="false" customHeight="false" outlineLevel="0" collapsed="false">
      <c r="A40" s="28" t="n">
        <v>38</v>
      </c>
      <c r="B40" s="16" t="s">
        <v>226</v>
      </c>
      <c r="C40" s="14" t="s">
        <v>227</v>
      </c>
      <c r="D40" s="16" t="s">
        <v>228</v>
      </c>
      <c r="E40" s="16" t="s">
        <v>904</v>
      </c>
      <c r="F40" s="30" t="s">
        <v>16</v>
      </c>
      <c r="G40" s="7" t="s">
        <v>17</v>
      </c>
      <c r="H40" s="14" t="s">
        <v>905</v>
      </c>
      <c r="I40" s="47" t="n">
        <v>45042</v>
      </c>
      <c r="J40" s="48" t="n">
        <v>46868</v>
      </c>
      <c r="K40" s="38" t="n">
        <v>13664090166</v>
      </c>
    </row>
    <row r="41" customFormat="false" ht="162" hidden="false" customHeight="false" outlineLevel="0" collapsed="false">
      <c r="A41" s="40" t="n">
        <v>39</v>
      </c>
      <c r="B41" s="16" t="s">
        <v>906</v>
      </c>
      <c r="C41" s="14" t="s">
        <v>907</v>
      </c>
      <c r="D41" s="16" t="s">
        <v>908</v>
      </c>
      <c r="E41" s="16" t="s">
        <v>909</v>
      </c>
      <c r="F41" s="30" t="s">
        <v>16</v>
      </c>
      <c r="G41" s="7" t="s">
        <v>17</v>
      </c>
      <c r="H41" s="14" t="s">
        <v>910</v>
      </c>
      <c r="I41" s="47" t="n">
        <v>44559</v>
      </c>
      <c r="J41" s="48" t="n">
        <v>46384</v>
      </c>
      <c r="K41" s="38" t="n">
        <v>15947721162</v>
      </c>
    </row>
    <row r="42" customFormat="false" ht="162" hidden="false" customHeight="false" outlineLevel="0" collapsed="false">
      <c r="A42" s="28" t="n">
        <v>40</v>
      </c>
      <c r="B42" s="16" t="s">
        <v>911</v>
      </c>
      <c r="C42" s="14" t="s">
        <v>912</v>
      </c>
      <c r="D42" s="16" t="s">
        <v>913</v>
      </c>
      <c r="E42" s="16" t="s">
        <v>914</v>
      </c>
      <c r="F42" s="30" t="s">
        <v>16</v>
      </c>
      <c r="G42" s="7" t="s">
        <v>17</v>
      </c>
      <c r="H42" s="14" t="s">
        <v>915</v>
      </c>
      <c r="I42" s="47" t="n">
        <v>44496</v>
      </c>
      <c r="J42" s="63" t="s">
        <v>916</v>
      </c>
      <c r="K42" s="38" t="n">
        <v>13190846073</v>
      </c>
    </row>
    <row r="43" customFormat="false" ht="162" hidden="false" customHeight="false" outlineLevel="0" collapsed="false">
      <c r="A43" s="40" t="n">
        <v>41</v>
      </c>
      <c r="B43" s="16" t="s">
        <v>917</v>
      </c>
      <c r="C43" s="14" t="s">
        <v>918</v>
      </c>
      <c r="D43" s="16" t="s">
        <v>919</v>
      </c>
      <c r="E43" s="16" t="s">
        <v>920</v>
      </c>
      <c r="F43" s="30" t="s">
        <v>16</v>
      </c>
      <c r="G43" s="7" t="s">
        <v>17</v>
      </c>
      <c r="H43" s="14" t="s">
        <v>921</v>
      </c>
      <c r="I43" s="47" t="s">
        <v>922</v>
      </c>
      <c r="J43" s="48" t="s">
        <v>923</v>
      </c>
      <c r="K43" s="38" t="n">
        <v>13474890911</v>
      </c>
    </row>
    <row r="44" customFormat="false" ht="162" hidden="false" customHeight="false" outlineLevel="0" collapsed="false">
      <c r="A44" s="28" t="n">
        <v>42</v>
      </c>
      <c r="B44" s="16" t="s">
        <v>924</v>
      </c>
      <c r="C44" s="14" t="s">
        <v>925</v>
      </c>
      <c r="D44" s="16" t="s">
        <v>926</v>
      </c>
      <c r="E44" s="16" t="s">
        <v>927</v>
      </c>
      <c r="F44" s="30" t="s">
        <v>16</v>
      </c>
      <c r="G44" s="7" t="s">
        <v>54</v>
      </c>
      <c r="H44" s="14" t="s">
        <v>928</v>
      </c>
      <c r="I44" s="47" t="n">
        <v>44420</v>
      </c>
      <c r="J44" s="48" t="s">
        <v>929</v>
      </c>
      <c r="K44" s="38" t="n">
        <v>18347715051</v>
      </c>
    </row>
    <row r="45" customFormat="false" ht="162" hidden="false" customHeight="false" outlineLevel="0" collapsed="false">
      <c r="A45" s="40" t="n">
        <v>43</v>
      </c>
      <c r="B45" s="16" t="s">
        <v>930</v>
      </c>
      <c r="C45" s="14" t="s">
        <v>931</v>
      </c>
      <c r="D45" s="16" t="s">
        <v>932</v>
      </c>
      <c r="E45" s="16" t="s">
        <v>933</v>
      </c>
      <c r="F45" s="30" t="s">
        <v>16</v>
      </c>
      <c r="G45" s="7" t="s">
        <v>54</v>
      </c>
      <c r="H45" s="14" t="s">
        <v>934</v>
      </c>
      <c r="I45" s="47" t="s">
        <v>935</v>
      </c>
      <c r="J45" s="48" t="n">
        <v>46333</v>
      </c>
      <c r="K45" s="38" t="n">
        <v>13789571968</v>
      </c>
    </row>
    <row r="46" customFormat="false" ht="162" hidden="false" customHeight="false" outlineLevel="0" collapsed="false">
      <c r="A46" s="28" t="n">
        <v>44</v>
      </c>
      <c r="B46" s="16" t="s">
        <v>936</v>
      </c>
      <c r="C46" s="14" t="s">
        <v>937</v>
      </c>
      <c r="D46" s="16" t="s">
        <v>938</v>
      </c>
      <c r="E46" s="16" t="s">
        <v>939</v>
      </c>
      <c r="F46" s="30" t="s">
        <v>16</v>
      </c>
      <c r="G46" s="7" t="s">
        <v>17</v>
      </c>
      <c r="H46" s="14" t="s">
        <v>940</v>
      </c>
      <c r="I46" s="14" t="s">
        <v>941</v>
      </c>
      <c r="J46" s="64" t="s">
        <v>942</v>
      </c>
      <c r="K46" s="38" t="n">
        <v>18636878635</v>
      </c>
    </row>
    <row r="47" customFormat="false" ht="162" hidden="false" customHeight="false" outlineLevel="0" collapsed="false">
      <c r="A47" s="7" t="n">
        <v>45</v>
      </c>
      <c r="B47" s="15" t="s">
        <v>732</v>
      </c>
      <c r="C47" s="14" t="s">
        <v>733</v>
      </c>
      <c r="D47" s="16" t="s">
        <v>734</v>
      </c>
      <c r="E47" s="16" t="s">
        <v>943</v>
      </c>
      <c r="F47" s="30" t="s">
        <v>16</v>
      </c>
      <c r="G47" s="7" t="s">
        <v>17</v>
      </c>
      <c r="H47" s="14" t="s">
        <v>736</v>
      </c>
      <c r="I47" s="14" t="s">
        <v>944</v>
      </c>
      <c r="J47" s="48" t="n">
        <v>46222</v>
      </c>
      <c r="K47" s="38" t="n">
        <v>13948779251</v>
      </c>
    </row>
    <row r="48" customFormat="false" ht="162" hidden="false" customHeight="false" outlineLevel="0" collapsed="false">
      <c r="A48" s="7" t="n">
        <v>46</v>
      </c>
      <c r="B48" s="15" t="s">
        <v>945</v>
      </c>
      <c r="C48" s="14" t="s">
        <v>946</v>
      </c>
      <c r="D48" s="16" t="s">
        <v>947</v>
      </c>
      <c r="E48" s="16" t="s">
        <v>948</v>
      </c>
      <c r="F48" s="30" t="s">
        <v>16</v>
      </c>
      <c r="G48" s="7" t="s">
        <v>17</v>
      </c>
      <c r="H48" s="14" t="s">
        <v>949</v>
      </c>
      <c r="I48" s="47" t="n">
        <v>43698</v>
      </c>
      <c r="J48" s="64" t="s">
        <v>950</v>
      </c>
      <c r="K48" s="38" t="n">
        <v>15047738555</v>
      </c>
    </row>
    <row r="49" customFormat="false" ht="162" hidden="false" customHeight="false" outlineLevel="0" collapsed="false">
      <c r="A49" s="7" t="n">
        <v>47</v>
      </c>
      <c r="B49" s="15" t="s">
        <v>951</v>
      </c>
      <c r="C49" s="14" t="s">
        <v>952</v>
      </c>
      <c r="D49" s="16" t="s">
        <v>953</v>
      </c>
      <c r="E49" s="16" t="s">
        <v>954</v>
      </c>
      <c r="F49" s="30" t="s">
        <v>16</v>
      </c>
      <c r="G49" s="7" t="s">
        <v>17</v>
      </c>
      <c r="H49" s="14" t="s">
        <v>955</v>
      </c>
      <c r="I49" s="47" t="n">
        <v>44406</v>
      </c>
      <c r="J49" s="64" t="s">
        <v>956</v>
      </c>
      <c r="K49" s="38" t="n">
        <v>18947784977</v>
      </c>
    </row>
    <row r="50" customFormat="false" ht="162" hidden="false" customHeight="false" outlineLevel="0" collapsed="false">
      <c r="A50" s="7" t="n">
        <v>48</v>
      </c>
      <c r="B50" s="15" t="s">
        <v>957</v>
      </c>
      <c r="C50" s="14" t="s">
        <v>958</v>
      </c>
      <c r="D50" s="16" t="s">
        <v>959</v>
      </c>
      <c r="E50" s="16" t="s">
        <v>960</v>
      </c>
      <c r="F50" s="30" t="s">
        <v>16</v>
      </c>
      <c r="G50" s="7" t="s">
        <v>17</v>
      </c>
      <c r="H50" s="14" t="s">
        <v>961</v>
      </c>
      <c r="I50" s="14" t="s">
        <v>962</v>
      </c>
      <c r="J50" s="48" t="n">
        <v>46245</v>
      </c>
      <c r="K50" s="38" t="n">
        <v>13947704056</v>
      </c>
    </row>
    <row r="51" customFormat="false" ht="162" hidden="false" customHeight="false" outlineLevel="0" collapsed="false">
      <c r="A51" s="7" t="n">
        <v>49</v>
      </c>
      <c r="B51" s="15" t="s">
        <v>963</v>
      </c>
      <c r="C51" s="14" t="s">
        <v>964</v>
      </c>
      <c r="D51" s="16" t="s">
        <v>965</v>
      </c>
      <c r="E51" s="16" t="s">
        <v>966</v>
      </c>
      <c r="F51" s="30" t="s">
        <v>16</v>
      </c>
      <c r="G51" s="7" t="s">
        <v>17</v>
      </c>
      <c r="H51" s="14" t="s">
        <v>967</v>
      </c>
      <c r="I51" s="47" t="n">
        <v>43580</v>
      </c>
      <c r="J51" s="64" t="s">
        <v>865</v>
      </c>
      <c r="K51" s="38" t="n">
        <v>13634775136</v>
      </c>
    </row>
    <row r="52" customFormat="false" ht="162" hidden="false" customHeight="false" outlineLevel="0" collapsed="false">
      <c r="A52" s="7" t="n">
        <v>50</v>
      </c>
      <c r="B52" s="15" t="s">
        <v>968</v>
      </c>
      <c r="C52" s="14" t="s">
        <v>969</v>
      </c>
      <c r="D52" s="16" t="s">
        <v>970</v>
      </c>
      <c r="E52" s="16" t="s">
        <v>971</v>
      </c>
      <c r="F52" s="30" t="s">
        <v>16</v>
      </c>
      <c r="G52" s="7" t="s">
        <v>17</v>
      </c>
      <c r="H52" s="14" t="s">
        <v>972</v>
      </c>
      <c r="I52" s="47" t="n">
        <v>43698</v>
      </c>
      <c r="J52" s="64" t="s">
        <v>950</v>
      </c>
      <c r="K52" s="38" t="n">
        <v>13274871658</v>
      </c>
    </row>
    <row r="53" customFormat="false" ht="162" hidden="false" customHeight="false" outlineLevel="0" collapsed="false">
      <c r="A53" s="7" t="n">
        <v>51</v>
      </c>
      <c r="B53" s="15" t="s">
        <v>973</v>
      </c>
      <c r="C53" s="14" t="s">
        <v>974</v>
      </c>
      <c r="D53" s="16" t="s">
        <v>975</v>
      </c>
      <c r="E53" s="16" t="s">
        <v>976</v>
      </c>
      <c r="F53" s="30" t="s">
        <v>16</v>
      </c>
      <c r="G53" s="7" t="s">
        <v>17</v>
      </c>
      <c r="H53" s="14" t="s">
        <v>977</v>
      </c>
      <c r="I53" s="14" t="s">
        <v>978</v>
      </c>
      <c r="J53" s="64" t="s">
        <v>979</v>
      </c>
      <c r="K53" s="38" t="n">
        <v>13847799318</v>
      </c>
    </row>
    <row r="54" customFormat="false" ht="162" hidden="false" customHeight="false" outlineLevel="0" collapsed="false">
      <c r="A54" s="7" t="n">
        <v>52</v>
      </c>
      <c r="B54" s="15" t="s">
        <v>980</v>
      </c>
      <c r="C54" s="14" t="s">
        <v>981</v>
      </c>
      <c r="D54" s="16" t="s">
        <v>982</v>
      </c>
      <c r="E54" s="16" t="s">
        <v>983</v>
      </c>
      <c r="F54" s="30" t="s">
        <v>16</v>
      </c>
      <c r="G54" s="7" t="s">
        <v>17</v>
      </c>
      <c r="H54" s="14" t="s">
        <v>984</v>
      </c>
      <c r="I54" s="14" t="s">
        <v>985</v>
      </c>
      <c r="J54" s="48" t="n">
        <v>46210</v>
      </c>
      <c r="K54" s="38" t="n">
        <v>15849783319</v>
      </c>
    </row>
    <row r="55" customFormat="false" ht="162" hidden="false" customHeight="false" outlineLevel="0" collapsed="false">
      <c r="A55" s="7" t="n">
        <v>53</v>
      </c>
      <c r="B55" s="15" t="s">
        <v>986</v>
      </c>
      <c r="C55" s="14" t="s">
        <v>987</v>
      </c>
      <c r="D55" s="16" t="s">
        <v>988</v>
      </c>
      <c r="E55" s="16" t="s">
        <v>989</v>
      </c>
      <c r="F55" s="30" t="s">
        <v>16</v>
      </c>
      <c r="G55" s="7" t="s">
        <v>17</v>
      </c>
      <c r="H55" s="14" t="s">
        <v>990</v>
      </c>
      <c r="I55" s="14" t="s">
        <v>991</v>
      </c>
      <c r="J55" s="48" t="n">
        <v>46239</v>
      </c>
      <c r="K55" s="38" t="n">
        <v>13304777862</v>
      </c>
    </row>
    <row r="56" customFormat="false" ht="162" hidden="false" customHeight="false" outlineLevel="0" collapsed="false">
      <c r="A56" s="7" t="n">
        <v>54</v>
      </c>
      <c r="B56" s="15" t="s">
        <v>992</v>
      </c>
      <c r="C56" s="14" t="s">
        <v>993</v>
      </c>
      <c r="D56" s="16" t="s">
        <v>994</v>
      </c>
      <c r="E56" s="16" t="s">
        <v>995</v>
      </c>
      <c r="F56" s="30" t="s">
        <v>16</v>
      </c>
      <c r="G56" s="7" t="s">
        <v>17</v>
      </c>
      <c r="H56" s="14" t="s">
        <v>996</v>
      </c>
      <c r="I56" s="47" t="n">
        <v>44894</v>
      </c>
      <c r="J56" s="48" t="n">
        <v>46719</v>
      </c>
      <c r="K56" s="38" t="n">
        <v>15947475393</v>
      </c>
    </row>
    <row r="57" customFormat="false" ht="162" hidden="false" customHeight="false" outlineLevel="0" collapsed="false">
      <c r="A57" s="7" t="n">
        <v>55</v>
      </c>
      <c r="B57" s="15" t="s">
        <v>997</v>
      </c>
      <c r="C57" s="14" t="s">
        <v>998</v>
      </c>
      <c r="D57" s="16" t="s">
        <v>999</v>
      </c>
      <c r="E57" s="16" t="s">
        <v>1000</v>
      </c>
      <c r="F57" s="30" t="s">
        <v>16</v>
      </c>
      <c r="G57" s="7" t="s">
        <v>54</v>
      </c>
      <c r="H57" s="14" t="s">
        <v>1001</v>
      </c>
      <c r="I57" s="47" t="n">
        <v>44497</v>
      </c>
      <c r="J57" s="64" t="s">
        <v>1002</v>
      </c>
      <c r="K57" s="38" t="n">
        <v>13847763446</v>
      </c>
    </row>
    <row r="58" customFormat="false" ht="162" hidden="false" customHeight="false" outlineLevel="0" collapsed="false">
      <c r="A58" s="7" t="n">
        <v>56</v>
      </c>
      <c r="B58" s="15" t="s">
        <v>1003</v>
      </c>
      <c r="C58" s="14" t="s">
        <v>1004</v>
      </c>
      <c r="D58" s="16" t="s">
        <v>1005</v>
      </c>
      <c r="E58" s="16" t="s">
        <v>1006</v>
      </c>
      <c r="F58" s="30" t="s">
        <v>16</v>
      </c>
      <c r="G58" s="7" t="s">
        <v>54</v>
      </c>
      <c r="H58" s="14" t="s">
        <v>1007</v>
      </c>
      <c r="I58" s="14" t="s">
        <v>1008</v>
      </c>
      <c r="J58" s="48" t="n">
        <v>46173</v>
      </c>
      <c r="K58" s="38" t="n">
        <v>18847723358</v>
      </c>
    </row>
    <row r="59" customFormat="false" ht="162" hidden="false" customHeight="false" outlineLevel="0" collapsed="false">
      <c r="A59" s="7" t="n">
        <v>57</v>
      </c>
      <c r="B59" s="15" t="s">
        <v>1009</v>
      </c>
      <c r="C59" s="14" t="s">
        <v>1010</v>
      </c>
      <c r="D59" s="16" t="s">
        <v>1011</v>
      </c>
      <c r="E59" s="16" t="s">
        <v>1012</v>
      </c>
      <c r="F59" s="30" t="s">
        <v>16</v>
      </c>
      <c r="G59" s="7" t="s">
        <v>17</v>
      </c>
      <c r="H59" s="14" t="s">
        <v>1013</v>
      </c>
      <c r="I59" s="47" t="n">
        <v>43602</v>
      </c>
      <c r="J59" s="64" t="s">
        <v>1014</v>
      </c>
      <c r="K59" s="38" t="n">
        <v>13451372789</v>
      </c>
    </row>
    <row r="60" customFormat="false" ht="162" hidden="false" customHeight="false" outlineLevel="0" collapsed="false">
      <c r="A60" s="7" t="n">
        <v>58</v>
      </c>
      <c r="B60" s="15" t="s">
        <v>1015</v>
      </c>
      <c r="C60" s="14" t="s">
        <v>1016</v>
      </c>
      <c r="D60" s="16" t="s">
        <v>1017</v>
      </c>
      <c r="E60" s="16" t="s">
        <v>1018</v>
      </c>
      <c r="F60" s="30" t="s">
        <v>16</v>
      </c>
      <c r="G60" s="7" t="s">
        <v>54</v>
      </c>
      <c r="H60" s="14" t="s">
        <v>1019</v>
      </c>
      <c r="I60" s="47" t="n">
        <v>44734</v>
      </c>
      <c r="J60" s="48" t="n">
        <v>46559</v>
      </c>
      <c r="K60" s="38" t="n">
        <v>13948174861</v>
      </c>
    </row>
    <row r="61" customFormat="false" ht="162" hidden="false" customHeight="false" outlineLevel="0" collapsed="false">
      <c r="A61" s="7" t="n">
        <v>59</v>
      </c>
      <c r="B61" s="15" t="s">
        <v>1020</v>
      </c>
      <c r="C61" s="14" t="s">
        <v>1021</v>
      </c>
      <c r="D61" s="16" t="s">
        <v>1022</v>
      </c>
      <c r="E61" s="16" t="s">
        <v>1023</v>
      </c>
      <c r="F61" s="30" t="s">
        <v>16</v>
      </c>
      <c r="G61" s="7" t="s">
        <v>17</v>
      </c>
      <c r="H61" s="14" t="s">
        <v>1024</v>
      </c>
      <c r="I61" s="14" t="s">
        <v>1025</v>
      </c>
      <c r="J61" s="48" t="n">
        <v>46637</v>
      </c>
      <c r="K61" s="38" t="n">
        <v>13847789814</v>
      </c>
    </row>
    <row r="62" customFormat="false" ht="162" hidden="false" customHeight="false" outlineLevel="0" collapsed="false">
      <c r="A62" s="7" t="n">
        <v>60</v>
      </c>
      <c r="B62" s="15" t="s">
        <v>1026</v>
      </c>
      <c r="C62" s="14" t="s">
        <v>1027</v>
      </c>
      <c r="D62" s="16" t="s">
        <v>1028</v>
      </c>
      <c r="E62" s="16" t="s">
        <v>1029</v>
      </c>
      <c r="F62" s="30" t="s">
        <v>16</v>
      </c>
      <c r="G62" s="7" t="s">
        <v>17</v>
      </c>
      <c r="H62" s="14" t="s">
        <v>1030</v>
      </c>
      <c r="I62" s="47" t="n">
        <v>44508</v>
      </c>
      <c r="J62" s="48" t="n">
        <v>46333</v>
      </c>
      <c r="K62" s="38" t="n">
        <v>15044759393</v>
      </c>
    </row>
    <row r="63" customFormat="false" ht="162" hidden="false" customHeight="false" outlineLevel="0" collapsed="false">
      <c r="A63" s="7" t="n">
        <v>61</v>
      </c>
      <c r="B63" s="15" t="s">
        <v>1031</v>
      </c>
      <c r="C63" s="14" t="s">
        <v>1032</v>
      </c>
      <c r="D63" s="16" t="s">
        <v>1033</v>
      </c>
      <c r="E63" s="16" t="s">
        <v>1034</v>
      </c>
      <c r="F63" s="30" t="s">
        <v>16</v>
      </c>
      <c r="G63" s="7" t="s">
        <v>54</v>
      </c>
      <c r="H63" s="14" t="s">
        <v>1035</v>
      </c>
      <c r="I63" s="47" t="n">
        <v>43640</v>
      </c>
      <c r="J63" s="64" t="s">
        <v>1036</v>
      </c>
      <c r="K63" s="38" t="n">
        <v>18548725701</v>
      </c>
    </row>
    <row r="64" customFormat="false" ht="162" hidden="false" customHeight="false" outlineLevel="0" collapsed="false">
      <c r="A64" s="7" t="n">
        <v>62</v>
      </c>
      <c r="B64" s="15" t="s">
        <v>1037</v>
      </c>
      <c r="C64" s="14" t="s">
        <v>1038</v>
      </c>
      <c r="D64" s="16" t="s">
        <v>1039</v>
      </c>
      <c r="E64" s="16" t="s">
        <v>1040</v>
      </c>
      <c r="F64" s="30" t="s">
        <v>16</v>
      </c>
      <c r="G64" s="7" t="s">
        <v>17</v>
      </c>
      <c r="H64" s="14" t="s">
        <v>1041</v>
      </c>
      <c r="I64" s="47" t="n">
        <v>44414</v>
      </c>
      <c r="J64" s="48" t="n">
        <v>46239</v>
      </c>
      <c r="K64" s="38" t="n">
        <v>13734871878</v>
      </c>
    </row>
    <row r="65" customFormat="false" ht="162" hidden="false" customHeight="false" outlineLevel="0" collapsed="false">
      <c r="A65" s="7" t="n">
        <v>63</v>
      </c>
      <c r="B65" s="15" t="s">
        <v>1042</v>
      </c>
      <c r="C65" s="14" t="s">
        <v>1043</v>
      </c>
      <c r="D65" s="16" t="s">
        <v>1044</v>
      </c>
      <c r="E65" s="16" t="s">
        <v>1045</v>
      </c>
      <c r="F65" s="30" t="s">
        <v>16</v>
      </c>
      <c r="G65" s="7" t="s">
        <v>17</v>
      </c>
      <c r="H65" s="14" t="s">
        <v>1046</v>
      </c>
      <c r="I65" s="47" t="n">
        <v>44466</v>
      </c>
      <c r="J65" s="48" t="n">
        <v>46291</v>
      </c>
      <c r="K65" s="38" t="n">
        <v>13847378517</v>
      </c>
    </row>
    <row r="66" customFormat="false" ht="162" hidden="false" customHeight="false" outlineLevel="0" collapsed="false">
      <c r="A66" s="7" t="n">
        <v>64</v>
      </c>
      <c r="B66" s="15" t="s">
        <v>1047</v>
      </c>
      <c r="C66" s="14" t="s">
        <v>1048</v>
      </c>
      <c r="D66" s="16" t="s">
        <v>1049</v>
      </c>
      <c r="E66" s="16" t="s">
        <v>1050</v>
      </c>
      <c r="F66" s="30" t="s">
        <v>16</v>
      </c>
      <c r="G66" s="7" t="s">
        <v>17</v>
      </c>
      <c r="H66" s="14" t="s">
        <v>1051</v>
      </c>
      <c r="I66" s="14" t="s">
        <v>1052</v>
      </c>
      <c r="J66" s="64" t="s">
        <v>1053</v>
      </c>
      <c r="K66" s="38" t="n">
        <v>13847736357</v>
      </c>
    </row>
    <row r="67" customFormat="false" ht="162" hidden="false" customHeight="false" outlineLevel="0" collapsed="false">
      <c r="A67" s="7" t="n">
        <v>65</v>
      </c>
      <c r="B67" s="15" t="s">
        <v>1054</v>
      </c>
      <c r="C67" s="14" t="s">
        <v>1055</v>
      </c>
      <c r="D67" s="16" t="s">
        <v>1056</v>
      </c>
      <c r="E67" s="16" t="s">
        <v>1057</v>
      </c>
      <c r="F67" s="30" t="s">
        <v>16</v>
      </c>
      <c r="G67" s="7" t="s">
        <v>17</v>
      </c>
      <c r="H67" s="14" t="s">
        <v>1058</v>
      </c>
      <c r="I67" s="14" t="s">
        <v>1059</v>
      </c>
      <c r="J67" s="48" t="n">
        <v>46327</v>
      </c>
      <c r="K67" s="38" t="n">
        <v>13722073363</v>
      </c>
    </row>
    <row r="68" customFormat="false" ht="162" hidden="false" customHeight="false" outlineLevel="0" collapsed="false">
      <c r="A68" s="7" t="n">
        <v>66</v>
      </c>
      <c r="B68" s="15" t="s">
        <v>1060</v>
      </c>
      <c r="C68" s="14" t="s">
        <v>1061</v>
      </c>
      <c r="D68" s="16" t="s">
        <v>1062</v>
      </c>
      <c r="E68" s="16" t="s">
        <v>1063</v>
      </c>
      <c r="F68" s="30" t="s">
        <v>16</v>
      </c>
      <c r="G68" s="7" t="s">
        <v>54</v>
      </c>
      <c r="H68" s="14" t="s">
        <v>1064</v>
      </c>
      <c r="I68" s="14" t="s">
        <v>944</v>
      </c>
      <c r="J68" s="64" t="s">
        <v>815</v>
      </c>
      <c r="K68" s="38" t="n">
        <v>18048258141</v>
      </c>
    </row>
    <row r="69" customFormat="false" ht="162" hidden="false" customHeight="false" outlineLevel="0" collapsed="false">
      <c r="A69" s="7" t="n">
        <v>67</v>
      </c>
      <c r="B69" s="15" t="s">
        <v>1065</v>
      </c>
      <c r="C69" s="14" t="s">
        <v>1066</v>
      </c>
      <c r="D69" s="16" t="s">
        <v>1067</v>
      </c>
      <c r="E69" s="16" t="s">
        <v>1068</v>
      </c>
      <c r="F69" s="30" t="s">
        <v>16</v>
      </c>
      <c r="G69" s="7" t="s">
        <v>54</v>
      </c>
      <c r="H69" s="14" t="s">
        <v>1069</v>
      </c>
      <c r="I69" s="14" t="s">
        <v>1070</v>
      </c>
      <c r="J69" s="64" t="s">
        <v>1071</v>
      </c>
      <c r="K69" s="38" t="n">
        <v>13704777610</v>
      </c>
    </row>
    <row r="70" customFormat="false" ht="162" hidden="false" customHeight="false" outlineLevel="0" collapsed="false">
      <c r="A70" s="7" t="n">
        <v>68</v>
      </c>
      <c r="B70" s="15" t="s">
        <v>1072</v>
      </c>
      <c r="C70" s="14" t="s">
        <v>1073</v>
      </c>
      <c r="D70" s="16" t="s">
        <v>1074</v>
      </c>
      <c r="E70" s="16" t="s">
        <v>1075</v>
      </c>
      <c r="F70" s="30" t="s">
        <v>16</v>
      </c>
      <c r="G70" s="7" t="s">
        <v>17</v>
      </c>
      <c r="H70" s="14" t="s">
        <v>1076</v>
      </c>
      <c r="I70" s="47" t="n">
        <v>44421</v>
      </c>
      <c r="J70" s="48" t="n">
        <v>46246</v>
      </c>
      <c r="K70" s="38" t="n">
        <v>13234776968</v>
      </c>
    </row>
    <row r="71" customFormat="false" ht="162" hidden="false" customHeight="false" outlineLevel="0" collapsed="false">
      <c r="A71" s="7" t="n">
        <v>69</v>
      </c>
      <c r="B71" s="15" t="s">
        <v>1077</v>
      </c>
      <c r="C71" s="14" t="s">
        <v>1078</v>
      </c>
      <c r="D71" s="16" t="s">
        <v>1079</v>
      </c>
      <c r="E71" s="16" t="s">
        <v>1080</v>
      </c>
      <c r="F71" s="30" t="s">
        <v>16</v>
      </c>
      <c r="G71" s="7" t="s">
        <v>17</v>
      </c>
      <c r="H71" s="14" t="s">
        <v>1081</v>
      </c>
      <c r="I71" s="47" t="n">
        <v>44599</v>
      </c>
      <c r="J71" s="48" t="n">
        <v>46424</v>
      </c>
      <c r="K71" s="38" t="n">
        <v>15149664905</v>
      </c>
    </row>
    <row r="72" customFormat="false" ht="162" hidden="false" customHeight="false" outlineLevel="0" collapsed="false">
      <c r="A72" s="7" t="n">
        <v>70</v>
      </c>
      <c r="B72" s="15" t="s">
        <v>1082</v>
      </c>
      <c r="C72" s="14" t="s">
        <v>1083</v>
      </c>
      <c r="D72" s="16" t="s">
        <v>1084</v>
      </c>
      <c r="E72" s="16" t="s">
        <v>1085</v>
      </c>
      <c r="F72" s="30" t="s">
        <v>16</v>
      </c>
      <c r="G72" s="7" t="s">
        <v>17</v>
      </c>
      <c r="H72" s="14" t="s">
        <v>1086</v>
      </c>
      <c r="I72" s="47" t="n">
        <v>44490</v>
      </c>
      <c r="J72" s="64" t="s">
        <v>1087</v>
      </c>
      <c r="K72" s="38" t="n">
        <v>13284836600</v>
      </c>
    </row>
    <row r="73" customFormat="false" ht="162" hidden="false" customHeight="false" outlineLevel="0" collapsed="false">
      <c r="A73" s="7" t="n">
        <v>71</v>
      </c>
      <c r="B73" s="15" t="s">
        <v>1088</v>
      </c>
      <c r="C73" s="14" t="s">
        <v>1089</v>
      </c>
      <c r="D73" s="16" t="s">
        <v>1090</v>
      </c>
      <c r="E73" s="16" t="s">
        <v>1091</v>
      </c>
      <c r="F73" s="30" t="s">
        <v>16</v>
      </c>
      <c r="G73" s="7" t="s">
        <v>17</v>
      </c>
      <c r="H73" s="14" t="s">
        <v>1092</v>
      </c>
      <c r="I73" s="47" t="n">
        <v>44845</v>
      </c>
      <c r="J73" s="64" t="s">
        <v>1093</v>
      </c>
      <c r="K73" s="38" t="n">
        <v>15804733972</v>
      </c>
    </row>
    <row r="74" customFormat="false" ht="162" hidden="false" customHeight="false" outlineLevel="0" collapsed="false">
      <c r="A74" s="7" t="n">
        <v>72</v>
      </c>
      <c r="B74" s="15" t="s">
        <v>1094</v>
      </c>
      <c r="C74" s="14" t="s">
        <v>1095</v>
      </c>
      <c r="D74" s="16" t="s">
        <v>1096</v>
      </c>
      <c r="E74" s="16" t="s">
        <v>1097</v>
      </c>
      <c r="F74" s="30" t="s">
        <v>16</v>
      </c>
      <c r="G74" s="7" t="s">
        <v>17</v>
      </c>
      <c r="H74" s="14" t="s">
        <v>1098</v>
      </c>
      <c r="I74" s="14" t="s">
        <v>1099</v>
      </c>
      <c r="J74" s="48" t="n">
        <v>45990</v>
      </c>
      <c r="K74" s="38" t="n">
        <v>15849743880</v>
      </c>
    </row>
    <row r="75" customFormat="false" ht="162" hidden="false" customHeight="false" outlineLevel="0" collapsed="false">
      <c r="A75" s="7" t="n">
        <v>73</v>
      </c>
      <c r="B75" s="15" t="s">
        <v>1100</v>
      </c>
      <c r="C75" s="14" t="s">
        <v>1101</v>
      </c>
      <c r="D75" s="16" t="s">
        <v>1102</v>
      </c>
      <c r="E75" s="16" t="s">
        <v>1103</v>
      </c>
      <c r="F75" s="30" t="s">
        <v>16</v>
      </c>
      <c r="G75" s="7" t="s">
        <v>17</v>
      </c>
      <c r="H75" s="14" t="s">
        <v>1104</v>
      </c>
      <c r="I75" s="14" t="s">
        <v>1105</v>
      </c>
      <c r="J75" s="48" t="n">
        <v>45466</v>
      </c>
      <c r="K75" s="38" t="n">
        <v>15849750580</v>
      </c>
    </row>
    <row r="76" customFormat="false" ht="162" hidden="false" customHeight="false" outlineLevel="0" collapsed="false">
      <c r="A76" s="7" t="n">
        <v>74</v>
      </c>
      <c r="B76" s="15" t="s">
        <v>1106</v>
      </c>
      <c r="C76" s="14" t="s">
        <v>1107</v>
      </c>
      <c r="D76" s="16" t="s">
        <v>1108</v>
      </c>
      <c r="E76" s="16" t="s">
        <v>1109</v>
      </c>
      <c r="F76" s="30" t="s">
        <v>16</v>
      </c>
      <c r="G76" s="7" t="s">
        <v>54</v>
      </c>
      <c r="H76" s="14" t="s">
        <v>1110</v>
      </c>
      <c r="I76" s="47" t="n">
        <v>44504</v>
      </c>
      <c r="J76" s="48" t="n">
        <v>46329</v>
      </c>
      <c r="K76" s="38" t="n">
        <v>15847375950</v>
      </c>
    </row>
    <row r="77" customFormat="false" ht="162" hidden="false" customHeight="false" outlineLevel="0" collapsed="false">
      <c r="A77" s="7" t="n">
        <v>75</v>
      </c>
      <c r="B77" s="15" t="s">
        <v>1111</v>
      </c>
      <c r="C77" s="14" t="s">
        <v>1112</v>
      </c>
      <c r="D77" s="16" t="s">
        <v>1113</v>
      </c>
      <c r="E77" s="16" t="s">
        <v>1114</v>
      </c>
      <c r="F77" s="30" t="s">
        <v>16</v>
      </c>
      <c r="G77" s="7" t="s">
        <v>17</v>
      </c>
      <c r="H77" s="14" t="s">
        <v>1115</v>
      </c>
      <c r="I77" s="47" t="n">
        <v>44413</v>
      </c>
      <c r="J77" s="48" t="n">
        <v>46238</v>
      </c>
      <c r="K77" s="38" t="n">
        <v>15947471922</v>
      </c>
    </row>
    <row r="78" customFormat="false" ht="162" hidden="false" customHeight="false" outlineLevel="0" collapsed="false">
      <c r="A78" s="7" t="n">
        <v>76</v>
      </c>
      <c r="B78" s="15" t="s">
        <v>1116</v>
      </c>
      <c r="C78" s="14" t="s">
        <v>1117</v>
      </c>
      <c r="D78" s="16" t="s">
        <v>1118</v>
      </c>
      <c r="E78" s="16" t="s">
        <v>1119</v>
      </c>
      <c r="F78" s="30" t="s">
        <v>16</v>
      </c>
      <c r="G78" s="7" t="s">
        <v>17</v>
      </c>
      <c r="H78" s="14" t="s">
        <v>1120</v>
      </c>
      <c r="I78" s="14" t="s">
        <v>1121</v>
      </c>
      <c r="J78" s="48" t="n">
        <v>45602</v>
      </c>
      <c r="K78" s="38" t="n">
        <v>13015170108</v>
      </c>
    </row>
    <row r="79" customFormat="false" ht="108" hidden="false" customHeight="false" outlineLevel="0" collapsed="false">
      <c r="A79" s="7" t="n">
        <v>77</v>
      </c>
      <c r="B79" s="15" t="s">
        <v>1122</v>
      </c>
      <c r="C79" s="14" t="s">
        <v>1123</v>
      </c>
      <c r="D79" s="16" t="s">
        <v>1124</v>
      </c>
      <c r="E79" s="16" t="s">
        <v>1125</v>
      </c>
      <c r="F79" s="30" t="s">
        <v>25</v>
      </c>
      <c r="G79" s="7" t="s">
        <v>116</v>
      </c>
      <c r="H79" s="14" t="s">
        <v>1126</v>
      </c>
      <c r="I79" s="47" t="n">
        <v>43798</v>
      </c>
      <c r="J79" s="64" t="s">
        <v>1127</v>
      </c>
      <c r="K79" s="38" t="n">
        <v>13904773807</v>
      </c>
    </row>
    <row r="80" customFormat="false" ht="162" hidden="false" customHeight="false" outlineLevel="0" collapsed="false">
      <c r="A80" s="7" t="n">
        <v>78</v>
      </c>
      <c r="B80" s="15" t="s">
        <v>1128</v>
      </c>
      <c r="C80" s="14" t="s">
        <v>1129</v>
      </c>
      <c r="D80" s="16" t="s">
        <v>1130</v>
      </c>
      <c r="E80" s="16" t="s">
        <v>1131</v>
      </c>
      <c r="F80" s="30" t="s">
        <v>16</v>
      </c>
      <c r="G80" s="7" t="s">
        <v>17</v>
      </c>
      <c r="H80" s="14" t="s">
        <v>1132</v>
      </c>
      <c r="I80" s="14" t="s">
        <v>1133</v>
      </c>
      <c r="J80" s="64" t="s">
        <v>1134</v>
      </c>
      <c r="K80" s="38" t="n">
        <v>15804850857</v>
      </c>
    </row>
    <row r="81" customFormat="false" ht="162" hidden="false" customHeight="false" outlineLevel="0" collapsed="false">
      <c r="A81" s="7" t="n">
        <v>79</v>
      </c>
      <c r="B81" s="15" t="s">
        <v>1135</v>
      </c>
      <c r="C81" s="14" t="s">
        <v>1136</v>
      </c>
      <c r="D81" s="16" t="s">
        <v>1137</v>
      </c>
      <c r="E81" s="16" t="s">
        <v>1138</v>
      </c>
      <c r="F81" s="30" t="s">
        <v>16</v>
      </c>
      <c r="G81" s="7" t="s">
        <v>17</v>
      </c>
      <c r="H81" s="14" t="s">
        <v>1139</v>
      </c>
      <c r="I81" s="14" t="s">
        <v>1105</v>
      </c>
      <c r="J81" s="48" t="n">
        <v>45466</v>
      </c>
      <c r="K81" s="38" t="n">
        <v>15134896154</v>
      </c>
    </row>
    <row r="82" customFormat="false" ht="162" hidden="false" customHeight="false" outlineLevel="0" collapsed="false">
      <c r="A82" s="7" t="n">
        <v>80</v>
      </c>
      <c r="B82" s="15" t="s">
        <v>1140</v>
      </c>
      <c r="C82" s="14" t="s">
        <v>1141</v>
      </c>
      <c r="D82" s="16" t="s">
        <v>1142</v>
      </c>
      <c r="E82" s="16" t="s">
        <v>901</v>
      </c>
      <c r="F82" s="30" t="s">
        <v>16</v>
      </c>
      <c r="G82" s="7" t="s">
        <v>17</v>
      </c>
      <c r="H82" s="14" t="s">
        <v>1143</v>
      </c>
      <c r="I82" s="47" t="n">
        <v>44413</v>
      </c>
      <c r="J82" s="48" t="n">
        <v>46238</v>
      </c>
      <c r="K82" s="38" t="n">
        <v>13847735458</v>
      </c>
    </row>
    <row r="83" customFormat="false" ht="162" hidden="false" customHeight="false" outlineLevel="0" collapsed="false">
      <c r="A83" s="7" t="n">
        <v>81</v>
      </c>
      <c r="B83" s="15" t="s">
        <v>1144</v>
      </c>
      <c r="C83" s="14" t="s">
        <v>1145</v>
      </c>
      <c r="D83" s="16" t="s">
        <v>1146</v>
      </c>
      <c r="E83" s="16" t="s">
        <v>1147</v>
      </c>
      <c r="F83" s="30" t="s">
        <v>16</v>
      </c>
      <c r="G83" s="7" t="s">
        <v>17</v>
      </c>
      <c r="H83" s="14" t="s">
        <v>1148</v>
      </c>
      <c r="I83" s="47" t="n">
        <v>44425</v>
      </c>
      <c r="J83" s="64" t="s">
        <v>1149</v>
      </c>
      <c r="K83" s="38" t="n">
        <v>13948173881</v>
      </c>
    </row>
    <row r="84" customFormat="false" ht="162" hidden="false" customHeight="false" outlineLevel="0" collapsed="false">
      <c r="A84" s="7" t="n">
        <v>82</v>
      </c>
      <c r="B84" s="15" t="s">
        <v>1150</v>
      </c>
      <c r="C84" s="14" t="s">
        <v>1151</v>
      </c>
      <c r="D84" s="16" t="s">
        <v>1152</v>
      </c>
      <c r="E84" s="16" t="s">
        <v>1153</v>
      </c>
      <c r="F84" s="30" t="s">
        <v>16</v>
      </c>
      <c r="G84" s="7" t="s">
        <v>17</v>
      </c>
      <c r="H84" s="14" t="s">
        <v>1154</v>
      </c>
      <c r="I84" s="14" t="s">
        <v>1155</v>
      </c>
      <c r="J84" s="48" t="n">
        <v>46224</v>
      </c>
      <c r="K84" s="38" t="n">
        <v>15149444036</v>
      </c>
    </row>
    <row r="85" customFormat="false" ht="162" hidden="false" customHeight="false" outlineLevel="0" collapsed="false">
      <c r="A85" s="7" t="n">
        <v>83</v>
      </c>
      <c r="B85" s="15" t="s">
        <v>1156</v>
      </c>
      <c r="C85" s="14" t="s">
        <v>1157</v>
      </c>
      <c r="D85" s="16" t="s">
        <v>1158</v>
      </c>
      <c r="E85" s="16" t="s">
        <v>1159</v>
      </c>
      <c r="F85" s="30" t="s">
        <v>16</v>
      </c>
      <c r="G85" s="7" t="s">
        <v>17</v>
      </c>
      <c r="H85" s="14" t="s">
        <v>1160</v>
      </c>
      <c r="I85" s="47" t="n">
        <v>45005</v>
      </c>
      <c r="J85" s="64" t="s">
        <v>1161</v>
      </c>
      <c r="K85" s="38" t="n">
        <v>13734773108</v>
      </c>
    </row>
    <row r="86" customFormat="false" ht="162" hidden="false" customHeight="false" outlineLevel="0" collapsed="false">
      <c r="A86" s="7" t="n">
        <v>84</v>
      </c>
      <c r="B86" s="15" t="s">
        <v>1162</v>
      </c>
      <c r="C86" s="14" t="s">
        <v>1163</v>
      </c>
      <c r="D86" s="16" t="s">
        <v>1164</v>
      </c>
      <c r="E86" s="16" t="s">
        <v>1165</v>
      </c>
      <c r="F86" s="30" t="s">
        <v>16</v>
      </c>
      <c r="G86" s="7" t="s">
        <v>17</v>
      </c>
      <c r="H86" s="14" t="s">
        <v>1166</v>
      </c>
      <c r="I86" s="14" t="s">
        <v>1167</v>
      </c>
      <c r="J86" s="48" t="n">
        <v>45404</v>
      </c>
      <c r="K86" s="38" t="n">
        <v>15147756657</v>
      </c>
    </row>
    <row r="87" customFormat="false" ht="162" hidden="false" customHeight="false" outlineLevel="0" collapsed="false">
      <c r="A87" s="7" t="n">
        <v>85</v>
      </c>
      <c r="B87" s="15" t="s">
        <v>1168</v>
      </c>
      <c r="C87" s="14" t="s">
        <v>1169</v>
      </c>
      <c r="D87" s="16" t="s">
        <v>1170</v>
      </c>
      <c r="E87" s="16" t="s">
        <v>1171</v>
      </c>
      <c r="F87" s="30" t="s">
        <v>16</v>
      </c>
      <c r="G87" s="7" t="s">
        <v>17</v>
      </c>
      <c r="H87" s="14" t="s">
        <v>1172</v>
      </c>
      <c r="I87" s="47" t="n">
        <v>44627</v>
      </c>
      <c r="J87" s="48" t="n">
        <v>46452</v>
      </c>
      <c r="K87" s="38" t="n">
        <v>13190835737</v>
      </c>
    </row>
    <row r="88" customFormat="false" ht="162" hidden="false" customHeight="false" outlineLevel="0" collapsed="false">
      <c r="A88" s="7" t="n">
        <v>86</v>
      </c>
      <c r="B88" s="15" t="s">
        <v>1173</v>
      </c>
      <c r="C88" s="14" t="s">
        <v>1174</v>
      </c>
      <c r="D88" s="16" t="s">
        <v>1175</v>
      </c>
      <c r="E88" s="16" t="s">
        <v>1176</v>
      </c>
      <c r="F88" s="30" t="s">
        <v>16</v>
      </c>
      <c r="G88" s="7" t="s">
        <v>17</v>
      </c>
      <c r="H88" s="14" t="s">
        <v>1177</v>
      </c>
      <c r="I88" s="47" t="n">
        <v>43580</v>
      </c>
      <c r="J88" s="48" t="n">
        <v>45406</v>
      </c>
      <c r="K88" s="38" t="n">
        <v>13150859165</v>
      </c>
    </row>
    <row r="89" customFormat="false" ht="162" hidden="false" customHeight="false" outlineLevel="0" collapsed="false">
      <c r="A89" s="7" t="n">
        <v>87</v>
      </c>
      <c r="B89" s="15" t="s">
        <v>1178</v>
      </c>
      <c r="C89" s="14" t="s">
        <v>1179</v>
      </c>
      <c r="D89" s="16" t="s">
        <v>1180</v>
      </c>
      <c r="E89" s="16" t="s">
        <v>1181</v>
      </c>
      <c r="F89" s="30" t="s">
        <v>16</v>
      </c>
      <c r="G89" s="7" t="s">
        <v>17</v>
      </c>
      <c r="H89" s="14" t="s">
        <v>1182</v>
      </c>
      <c r="I89" s="47" t="n">
        <v>44539</v>
      </c>
      <c r="J89" s="48" t="n">
        <v>46364</v>
      </c>
      <c r="K89" s="38" t="n">
        <v>15149708612</v>
      </c>
    </row>
    <row r="90" customFormat="false" ht="162" hidden="false" customHeight="false" outlineLevel="0" collapsed="false">
      <c r="A90" s="7" t="n">
        <v>88</v>
      </c>
      <c r="B90" s="15" t="s">
        <v>1183</v>
      </c>
      <c r="C90" s="14" t="s">
        <v>1184</v>
      </c>
      <c r="D90" s="16" t="s">
        <v>1185</v>
      </c>
      <c r="E90" s="16" t="s">
        <v>1186</v>
      </c>
      <c r="F90" s="30" t="s">
        <v>16</v>
      </c>
      <c r="G90" s="7" t="s">
        <v>17</v>
      </c>
      <c r="H90" s="14" t="s">
        <v>1187</v>
      </c>
      <c r="I90" s="14" t="s">
        <v>1188</v>
      </c>
      <c r="J90" s="64" t="s">
        <v>1189</v>
      </c>
      <c r="K90" s="38" t="n">
        <v>13948174291</v>
      </c>
    </row>
    <row r="91" customFormat="false" ht="162" hidden="false" customHeight="false" outlineLevel="0" collapsed="false">
      <c r="A91" s="7" t="n">
        <v>89</v>
      </c>
      <c r="B91" s="15" t="s">
        <v>1190</v>
      </c>
      <c r="C91" s="14" t="s">
        <v>1191</v>
      </c>
      <c r="D91" s="16" t="s">
        <v>1192</v>
      </c>
      <c r="E91" s="16" t="s">
        <v>1193</v>
      </c>
      <c r="F91" s="30" t="s">
        <v>16</v>
      </c>
      <c r="G91" s="7" t="s">
        <v>17</v>
      </c>
      <c r="H91" s="14" t="s">
        <v>1194</v>
      </c>
      <c r="I91" s="47" t="n">
        <v>44434</v>
      </c>
      <c r="J91" s="48" t="n">
        <v>46259</v>
      </c>
      <c r="K91" s="38" t="n">
        <v>13789776613</v>
      </c>
    </row>
    <row r="92" customFormat="false" ht="162" hidden="false" customHeight="false" outlineLevel="0" collapsed="false">
      <c r="A92" s="28" t="n">
        <v>90</v>
      </c>
      <c r="B92" s="59" t="s">
        <v>1195</v>
      </c>
      <c r="C92" s="58" t="s">
        <v>1196</v>
      </c>
      <c r="D92" s="57" t="s">
        <v>1197</v>
      </c>
      <c r="E92" s="57" t="s">
        <v>1198</v>
      </c>
      <c r="F92" s="65" t="s">
        <v>16</v>
      </c>
      <c r="G92" s="28" t="s">
        <v>17</v>
      </c>
      <c r="H92" s="58" t="s">
        <v>1199</v>
      </c>
      <c r="I92" s="58" t="s">
        <v>1200</v>
      </c>
      <c r="J92" s="60" t="n">
        <v>45428</v>
      </c>
      <c r="K92" s="33" t="n">
        <v>18604777969</v>
      </c>
    </row>
    <row r="93" customFormat="false" ht="108" hidden="false" customHeight="false" outlineLevel="0" collapsed="false">
      <c r="A93" s="28" t="n">
        <v>91</v>
      </c>
      <c r="B93" s="16" t="s">
        <v>1201</v>
      </c>
      <c r="C93" s="14" t="s">
        <v>1202</v>
      </c>
      <c r="D93" s="16" t="s">
        <v>1203</v>
      </c>
      <c r="E93" s="16" t="s">
        <v>1204</v>
      </c>
      <c r="F93" s="65" t="s">
        <v>16</v>
      </c>
      <c r="G93" s="28" t="s">
        <v>82</v>
      </c>
      <c r="H93" s="14" t="s">
        <v>1205</v>
      </c>
      <c r="I93" s="14" t="s">
        <v>1206</v>
      </c>
      <c r="J93" s="47" t="n">
        <v>46736</v>
      </c>
      <c r="K93" s="14" t="n">
        <v>13500675891</v>
      </c>
    </row>
    <row r="94" customFormat="false" ht="162" hidden="false" customHeight="false" outlineLevel="0" collapsed="false">
      <c r="A94" s="28" t="n">
        <v>92</v>
      </c>
      <c r="B94" s="16" t="s">
        <v>1207</v>
      </c>
      <c r="C94" s="14" t="s">
        <v>1208</v>
      </c>
      <c r="D94" s="16" t="s">
        <v>1209</v>
      </c>
      <c r="E94" s="16" t="s">
        <v>1210</v>
      </c>
      <c r="F94" s="65" t="s">
        <v>16</v>
      </c>
      <c r="G94" s="28" t="s">
        <v>17</v>
      </c>
      <c r="H94" s="14" t="s">
        <v>1211</v>
      </c>
      <c r="I94" s="14" t="s">
        <v>880</v>
      </c>
      <c r="J94" s="47" t="n">
        <v>45811</v>
      </c>
      <c r="K94" s="14" t="n">
        <v>15147536321</v>
      </c>
    </row>
    <row r="95" customFormat="false" ht="162" hidden="false" customHeight="false" outlineLevel="0" collapsed="false">
      <c r="A95" s="28" t="n">
        <v>93</v>
      </c>
      <c r="B95" s="16" t="s">
        <v>1212</v>
      </c>
      <c r="C95" s="14" t="s">
        <v>1213</v>
      </c>
      <c r="D95" s="16" t="s">
        <v>1214</v>
      </c>
      <c r="E95" s="16" t="s">
        <v>1215</v>
      </c>
      <c r="F95" s="65" t="s">
        <v>16</v>
      </c>
      <c r="G95" s="28" t="s">
        <v>17</v>
      </c>
      <c r="H95" s="14" t="s">
        <v>1216</v>
      </c>
      <c r="I95" s="47" t="n">
        <v>44439</v>
      </c>
      <c r="J95" s="47" t="n">
        <v>46264</v>
      </c>
      <c r="K95" s="14" t="n">
        <v>15924502040</v>
      </c>
    </row>
    <row r="96" customFormat="false" ht="162" hidden="false" customHeight="false" outlineLevel="0" collapsed="false">
      <c r="A96" s="28" t="n">
        <v>94</v>
      </c>
      <c r="B96" s="16" t="s">
        <v>1217</v>
      </c>
      <c r="C96" s="14" t="s">
        <v>1218</v>
      </c>
      <c r="D96" s="16" t="s">
        <v>1219</v>
      </c>
      <c r="E96" s="16" t="s">
        <v>1220</v>
      </c>
      <c r="F96" s="65" t="s">
        <v>16</v>
      </c>
      <c r="G96" s="28" t="s">
        <v>54</v>
      </c>
      <c r="H96" s="14" t="s">
        <v>1221</v>
      </c>
      <c r="I96" s="14" t="s">
        <v>1222</v>
      </c>
      <c r="J96" s="47" t="n">
        <v>45524</v>
      </c>
      <c r="K96" s="14" t="n">
        <v>15049493497</v>
      </c>
    </row>
    <row r="97" customFormat="false" ht="189" hidden="false" customHeight="false" outlineLevel="0" collapsed="false">
      <c r="A97" s="28" t="n">
        <v>95</v>
      </c>
      <c r="B97" s="16" t="s">
        <v>1223</v>
      </c>
      <c r="C97" s="14" t="s">
        <v>58</v>
      </c>
      <c r="D97" s="16" t="s">
        <v>59</v>
      </c>
      <c r="E97" s="16" t="s">
        <v>60</v>
      </c>
      <c r="F97" s="65" t="s">
        <v>16</v>
      </c>
      <c r="G97" s="28" t="s">
        <v>1224</v>
      </c>
      <c r="H97" s="14" t="s">
        <v>1225</v>
      </c>
      <c r="I97" s="14" t="s">
        <v>1226</v>
      </c>
      <c r="J97" s="14" t="s">
        <v>1227</v>
      </c>
      <c r="K97" s="14" t="n">
        <v>15949492999</v>
      </c>
    </row>
    <row r="98" customFormat="false" ht="162" hidden="false" customHeight="false" outlineLevel="0" collapsed="false">
      <c r="A98" s="28" t="n">
        <v>96</v>
      </c>
      <c r="B98" s="16" t="s">
        <v>1228</v>
      </c>
      <c r="C98" s="14" t="s">
        <v>1229</v>
      </c>
      <c r="D98" s="16" t="s">
        <v>1230</v>
      </c>
      <c r="E98" s="16" t="s">
        <v>1231</v>
      </c>
      <c r="F98" s="65" t="s">
        <v>16</v>
      </c>
      <c r="G98" s="28" t="s">
        <v>17</v>
      </c>
      <c r="H98" s="14" t="s">
        <v>1232</v>
      </c>
      <c r="I98" s="14" t="s">
        <v>1222</v>
      </c>
      <c r="J98" s="47" t="n">
        <v>45524</v>
      </c>
      <c r="K98" s="14" t="n">
        <v>15248411271</v>
      </c>
    </row>
    <row r="99" customFormat="false" ht="162" hidden="false" customHeight="false" outlineLevel="0" collapsed="false">
      <c r="A99" s="28" t="n">
        <v>97</v>
      </c>
      <c r="B99" s="16" t="s">
        <v>1233</v>
      </c>
      <c r="C99" s="14" t="s">
        <v>1234</v>
      </c>
      <c r="D99" s="16" t="s">
        <v>1235</v>
      </c>
      <c r="E99" s="16" t="s">
        <v>1236</v>
      </c>
      <c r="F99" s="65" t="s">
        <v>16</v>
      </c>
      <c r="G99" s="28" t="s">
        <v>17</v>
      </c>
      <c r="H99" s="14" t="s">
        <v>1237</v>
      </c>
      <c r="I99" s="47" t="n">
        <v>44407</v>
      </c>
      <c r="J99" s="47" t="n">
        <v>46232</v>
      </c>
      <c r="K99" s="14" t="n">
        <v>15049457989</v>
      </c>
    </row>
    <row r="100" customFormat="false" ht="162" hidden="false" customHeight="false" outlineLevel="0" collapsed="false">
      <c r="A100" s="28" t="n">
        <v>98</v>
      </c>
      <c r="B100" s="16" t="s">
        <v>1238</v>
      </c>
      <c r="C100" s="14" t="s">
        <v>1239</v>
      </c>
      <c r="D100" s="16" t="s">
        <v>1240</v>
      </c>
      <c r="E100" s="16" t="s">
        <v>1241</v>
      </c>
      <c r="F100" s="65" t="s">
        <v>16</v>
      </c>
      <c r="G100" s="28" t="s">
        <v>17</v>
      </c>
      <c r="H100" s="14" t="s">
        <v>1242</v>
      </c>
      <c r="I100" s="47" t="n">
        <v>43844</v>
      </c>
      <c r="J100" s="14" t="s">
        <v>1243</v>
      </c>
      <c r="K100" s="14" t="n">
        <v>13474899984</v>
      </c>
    </row>
    <row r="101" customFormat="false" ht="162" hidden="false" customHeight="false" outlineLevel="0" collapsed="false">
      <c r="A101" s="28" t="n">
        <v>99</v>
      </c>
      <c r="B101" s="16" t="s">
        <v>1244</v>
      </c>
      <c r="C101" s="14" t="s">
        <v>1245</v>
      </c>
      <c r="D101" s="16" t="s">
        <v>1246</v>
      </c>
      <c r="E101" s="16" t="s">
        <v>1247</v>
      </c>
      <c r="F101" s="65" t="s">
        <v>25</v>
      </c>
      <c r="G101" s="28" t="s">
        <v>17</v>
      </c>
      <c r="H101" s="14" t="s">
        <v>1248</v>
      </c>
      <c r="I101" s="14" t="s">
        <v>1249</v>
      </c>
      <c r="J101" s="47" t="n">
        <v>46714</v>
      </c>
      <c r="K101" s="14" t="n">
        <v>15184755852</v>
      </c>
    </row>
    <row r="102" customFormat="false" ht="162" hidden="false" customHeight="false" outlineLevel="0" collapsed="false">
      <c r="A102" s="28" t="n">
        <v>100</v>
      </c>
      <c r="B102" s="16" t="s">
        <v>1250</v>
      </c>
      <c r="C102" s="14" t="s">
        <v>1251</v>
      </c>
      <c r="D102" s="16" t="s">
        <v>785</v>
      </c>
      <c r="E102" s="16" t="s">
        <v>1252</v>
      </c>
      <c r="F102" s="65" t="s">
        <v>16</v>
      </c>
      <c r="G102" s="28" t="s">
        <v>17</v>
      </c>
      <c r="H102" s="14" t="s">
        <v>514</v>
      </c>
      <c r="I102" s="14" t="s">
        <v>1253</v>
      </c>
      <c r="J102" s="47" t="n">
        <v>46993</v>
      </c>
      <c r="K102" s="14" t="n">
        <v>13847975483</v>
      </c>
    </row>
    <row r="103" customFormat="false" ht="162" hidden="false" customHeight="false" outlineLevel="0" collapsed="false">
      <c r="A103" s="28" t="n">
        <v>101</v>
      </c>
      <c r="B103" s="16" t="s">
        <v>1254</v>
      </c>
      <c r="C103" s="14" t="s">
        <v>1255</v>
      </c>
      <c r="D103" s="16" t="s">
        <v>1256</v>
      </c>
      <c r="E103" s="16" t="s">
        <v>1257</v>
      </c>
      <c r="F103" s="65" t="s">
        <v>16</v>
      </c>
      <c r="G103" s="28" t="s">
        <v>17</v>
      </c>
      <c r="H103" s="14" t="s">
        <v>1258</v>
      </c>
      <c r="I103" s="14" t="s">
        <v>1259</v>
      </c>
      <c r="J103" s="47" t="n">
        <v>46293</v>
      </c>
      <c r="K103" s="14" t="n">
        <v>15847317252</v>
      </c>
    </row>
    <row r="104" customFormat="false" ht="162" hidden="false" customHeight="false" outlineLevel="0" collapsed="false">
      <c r="A104" s="28" t="n">
        <v>102</v>
      </c>
      <c r="B104" s="16" t="s">
        <v>1260</v>
      </c>
      <c r="C104" s="14" t="s">
        <v>1261</v>
      </c>
      <c r="D104" s="16" t="s">
        <v>1262</v>
      </c>
      <c r="E104" s="16" t="s">
        <v>1263</v>
      </c>
      <c r="F104" s="65" t="s">
        <v>16</v>
      </c>
      <c r="G104" s="28" t="s">
        <v>17</v>
      </c>
      <c r="H104" s="14" t="s">
        <v>1264</v>
      </c>
      <c r="I104" s="47" t="n">
        <v>43769</v>
      </c>
      <c r="J104" s="14" t="s">
        <v>1265</v>
      </c>
      <c r="K104" s="14" t="n">
        <v>13904775542</v>
      </c>
    </row>
    <row r="105" customFormat="false" ht="162" hidden="false" customHeight="false" outlineLevel="0" collapsed="false">
      <c r="A105" s="28" t="n">
        <v>103</v>
      </c>
      <c r="B105" s="16" t="s">
        <v>1266</v>
      </c>
      <c r="C105" s="14" t="s">
        <v>1267</v>
      </c>
      <c r="D105" s="16" t="s">
        <v>1268</v>
      </c>
      <c r="E105" s="16" t="s">
        <v>1269</v>
      </c>
      <c r="F105" s="65" t="s">
        <v>16</v>
      </c>
      <c r="G105" s="28" t="s">
        <v>17</v>
      </c>
      <c r="H105" s="14" t="s">
        <v>1270</v>
      </c>
      <c r="I105" s="14" t="s">
        <v>1271</v>
      </c>
      <c r="J105" s="47" t="n">
        <v>45385</v>
      </c>
      <c r="K105" s="14" t="n">
        <v>13789476290</v>
      </c>
    </row>
    <row r="106" customFormat="false" ht="162" hidden="false" customHeight="false" outlineLevel="0" collapsed="false">
      <c r="A106" s="28" t="n">
        <v>104</v>
      </c>
      <c r="B106" s="16" t="s">
        <v>1272</v>
      </c>
      <c r="C106" s="14" t="s">
        <v>1273</v>
      </c>
      <c r="D106" s="16" t="s">
        <v>1274</v>
      </c>
      <c r="E106" s="16" t="s">
        <v>1275</v>
      </c>
      <c r="F106" s="65" t="s">
        <v>16</v>
      </c>
      <c r="G106" s="28" t="s">
        <v>17</v>
      </c>
      <c r="H106" s="14" t="s">
        <v>1276</v>
      </c>
      <c r="I106" s="14" t="s">
        <v>962</v>
      </c>
      <c r="J106" s="47" t="n">
        <v>46245</v>
      </c>
      <c r="K106" s="14" t="n">
        <v>17747744169</v>
      </c>
    </row>
    <row r="107" customFormat="false" ht="162" hidden="false" customHeight="false" outlineLevel="0" collapsed="false">
      <c r="A107" s="28" t="n">
        <v>105</v>
      </c>
      <c r="B107" s="16" t="s">
        <v>1277</v>
      </c>
      <c r="C107" s="14" t="s">
        <v>1278</v>
      </c>
      <c r="D107" s="16" t="s">
        <v>1279</v>
      </c>
      <c r="E107" s="16" t="s">
        <v>1280</v>
      </c>
      <c r="F107" s="65" t="s">
        <v>16</v>
      </c>
      <c r="G107" s="28" t="s">
        <v>17</v>
      </c>
      <c r="H107" s="14" t="s">
        <v>1281</v>
      </c>
      <c r="I107" s="47" t="n">
        <v>44420</v>
      </c>
      <c r="J107" s="14" t="s">
        <v>929</v>
      </c>
      <c r="K107" s="14" t="n">
        <v>15598670900</v>
      </c>
    </row>
    <row r="108" customFormat="false" ht="162" hidden="false" customHeight="false" outlineLevel="0" collapsed="false">
      <c r="A108" s="28" t="n">
        <v>106</v>
      </c>
      <c r="B108" s="16" t="s">
        <v>1282</v>
      </c>
      <c r="C108" s="14" t="s">
        <v>1283</v>
      </c>
      <c r="D108" s="16" t="s">
        <v>1284</v>
      </c>
      <c r="E108" s="16" t="s">
        <v>1285</v>
      </c>
      <c r="F108" s="65" t="s">
        <v>16</v>
      </c>
      <c r="G108" s="28" t="s">
        <v>17</v>
      </c>
      <c r="H108" s="14" t="s">
        <v>1286</v>
      </c>
      <c r="I108" s="47" t="n">
        <v>44424</v>
      </c>
      <c r="J108" s="47" t="n">
        <v>46249</v>
      </c>
      <c r="K108" s="14" t="n">
        <v>13789571985</v>
      </c>
    </row>
    <row r="109" customFormat="false" ht="162" hidden="false" customHeight="false" outlineLevel="0" collapsed="false">
      <c r="A109" s="28" t="n">
        <v>107</v>
      </c>
      <c r="B109" s="16" t="s">
        <v>1287</v>
      </c>
      <c r="C109" s="14" t="s">
        <v>1288</v>
      </c>
      <c r="D109" s="16" t="s">
        <v>1289</v>
      </c>
      <c r="E109" s="16" t="s">
        <v>1290</v>
      </c>
      <c r="F109" s="65" t="s">
        <v>16</v>
      </c>
      <c r="G109" s="28" t="s">
        <v>17</v>
      </c>
      <c r="H109" s="14" t="s">
        <v>1291</v>
      </c>
      <c r="I109" s="47" t="n">
        <v>44995</v>
      </c>
      <c r="J109" s="14" t="s">
        <v>1292</v>
      </c>
      <c r="K109" s="14" t="n">
        <v>13624779939</v>
      </c>
    </row>
    <row r="110" customFormat="false" ht="162" hidden="false" customHeight="false" outlineLevel="0" collapsed="false">
      <c r="A110" s="28" t="n">
        <v>108</v>
      </c>
      <c r="B110" s="16" t="s">
        <v>1293</v>
      </c>
      <c r="C110" s="14" t="s">
        <v>1294</v>
      </c>
      <c r="D110" s="16" t="s">
        <v>1295</v>
      </c>
      <c r="E110" s="16" t="s">
        <v>1296</v>
      </c>
      <c r="F110" s="65" t="s">
        <v>16</v>
      </c>
      <c r="G110" s="28" t="s">
        <v>17</v>
      </c>
      <c r="H110" s="14" t="s">
        <v>1297</v>
      </c>
      <c r="I110" s="47" t="n">
        <v>43602</v>
      </c>
      <c r="J110" s="14" t="s">
        <v>1014</v>
      </c>
      <c r="K110" s="14" t="n">
        <v>13634775493</v>
      </c>
    </row>
    <row r="111" customFormat="false" ht="162" hidden="false" customHeight="false" outlineLevel="0" collapsed="false">
      <c r="A111" s="28" t="n">
        <v>109</v>
      </c>
      <c r="B111" s="16" t="s">
        <v>1298</v>
      </c>
      <c r="C111" s="14" t="s">
        <v>1299</v>
      </c>
      <c r="D111" s="16" t="s">
        <v>1300</v>
      </c>
      <c r="E111" s="16" t="s">
        <v>1301</v>
      </c>
      <c r="F111" s="65" t="s">
        <v>16</v>
      </c>
      <c r="G111" s="28" t="s">
        <v>17</v>
      </c>
      <c r="H111" s="14" t="s">
        <v>1302</v>
      </c>
      <c r="I111" s="47" t="n">
        <v>44101</v>
      </c>
      <c r="J111" s="47" t="n">
        <v>45926</v>
      </c>
      <c r="K111" s="14" t="n">
        <v>13304773652</v>
      </c>
    </row>
    <row r="112" customFormat="false" ht="162" hidden="false" customHeight="false" outlineLevel="0" collapsed="false">
      <c r="A112" s="28" t="n">
        <v>110</v>
      </c>
      <c r="B112" s="16" t="s">
        <v>1303</v>
      </c>
      <c r="C112" s="14" t="s">
        <v>1304</v>
      </c>
      <c r="D112" s="16" t="s">
        <v>1305</v>
      </c>
      <c r="E112" s="16" t="s">
        <v>1306</v>
      </c>
      <c r="F112" s="65" t="s">
        <v>16</v>
      </c>
      <c r="G112" s="28" t="s">
        <v>17</v>
      </c>
      <c r="H112" s="14" t="s">
        <v>1307</v>
      </c>
      <c r="I112" s="14" t="s">
        <v>1308</v>
      </c>
      <c r="J112" s="47" t="n">
        <v>46259</v>
      </c>
      <c r="K112" s="14" t="n">
        <v>13947762730</v>
      </c>
    </row>
    <row r="113" customFormat="false" ht="162" hidden="false" customHeight="false" outlineLevel="0" collapsed="false">
      <c r="A113" s="28" t="n">
        <v>111</v>
      </c>
      <c r="B113" s="16" t="s">
        <v>1309</v>
      </c>
      <c r="C113" s="14" t="s">
        <v>1310</v>
      </c>
      <c r="D113" s="16" t="s">
        <v>1311</v>
      </c>
      <c r="E113" s="16" t="s">
        <v>1312</v>
      </c>
      <c r="F113" s="65" t="s">
        <v>16</v>
      </c>
      <c r="G113" s="28" t="s">
        <v>17</v>
      </c>
      <c r="H113" s="14" t="s">
        <v>1313</v>
      </c>
      <c r="I113" s="14" t="s">
        <v>991</v>
      </c>
      <c r="J113" s="14" t="s">
        <v>1314</v>
      </c>
      <c r="K113" s="14" t="n">
        <v>15047760226</v>
      </c>
    </row>
    <row r="114" customFormat="false" ht="162" hidden="false" customHeight="false" outlineLevel="0" collapsed="false">
      <c r="A114" s="28" t="n">
        <v>112</v>
      </c>
      <c r="B114" s="16" t="s">
        <v>1315</v>
      </c>
      <c r="C114" s="14" t="s">
        <v>1316</v>
      </c>
      <c r="D114" s="16" t="s">
        <v>1317</v>
      </c>
      <c r="E114" s="16" t="s">
        <v>1318</v>
      </c>
      <c r="F114" s="65" t="s">
        <v>16</v>
      </c>
      <c r="G114" s="28" t="s">
        <v>17</v>
      </c>
      <c r="H114" s="14" t="s">
        <v>1319</v>
      </c>
      <c r="I114" s="14" t="s">
        <v>1320</v>
      </c>
      <c r="J114" s="47" t="n">
        <v>45840</v>
      </c>
      <c r="K114" s="14" t="n">
        <v>13847746110</v>
      </c>
    </row>
    <row r="115" customFormat="false" ht="189" hidden="false" customHeight="false" outlineLevel="0" collapsed="false">
      <c r="A115" s="28" t="n">
        <v>113</v>
      </c>
      <c r="B115" s="16" t="s">
        <v>767</v>
      </c>
      <c r="C115" s="14" t="s">
        <v>768</v>
      </c>
      <c r="D115" s="16" t="s">
        <v>1321</v>
      </c>
      <c r="E115" s="16" t="s">
        <v>1322</v>
      </c>
      <c r="F115" s="65" t="s">
        <v>16</v>
      </c>
      <c r="G115" s="28" t="s">
        <v>1323</v>
      </c>
      <c r="H115" s="14" t="s">
        <v>772</v>
      </c>
      <c r="I115" s="14" t="s">
        <v>1324</v>
      </c>
      <c r="J115" s="14" t="s">
        <v>773</v>
      </c>
      <c r="K115" s="14" t="n">
        <v>15374779922</v>
      </c>
    </row>
    <row r="116" customFormat="false" ht="85.5" hidden="false" customHeight="false" outlineLevel="0" collapsed="false">
      <c r="A116" s="28" t="n">
        <v>114</v>
      </c>
      <c r="B116" s="16" t="s">
        <v>1325</v>
      </c>
      <c r="C116" s="14" t="s">
        <v>1326</v>
      </c>
      <c r="D116" s="16" t="s">
        <v>1327</v>
      </c>
      <c r="E116" s="16" t="s">
        <v>1328</v>
      </c>
      <c r="F116" s="65" t="s">
        <v>16</v>
      </c>
      <c r="G116" s="16" t="s">
        <v>1329</v>
      </c>
      <c r="H116" s="14" t="s">
        <v>1330</v>
      </c>
      <c r="I116" s="14" t="s">
        <v>1331</v>
      </c>
      <c r="J116" s="47" t="n">
        <v>46232</v>
      </c>
      <c r="K116" s="14" t="n">
        <v>13947762229</v>
      </c>
    </row>
    <row r="117" customFormat="false" ht="171" hidden="false" customHeight="false" outlineLevel="0" collapsed="false">
      <c r="A117" s="28" t="n">
        <v>115</v>
      </c>
      <c r="B117" s="16" t="s">
        <v>855</v>
      </c>
      <c r="C117" s="14" t="s">
        <v>1332</v>
      </c>
      <c r="D117" s="16" t="s">
        <v>857</v>
      </c>
      <c r="E117" s="16" t="s">
        <v>427</v>
      </c>
      <c r="F117" s="7" t="s">
        <v>16</v>
      </c>
      <c r="G117" s="16" t="s">
        <v>1333</v>
      </c>
      <c r="H117" s="14" t="s">
        <v>1334</v>
      </c>
      <c r="I117" s="14" t="s">
        <v>1320</v>
      </c>
      <c r="J117" s="47" t="n">
        <v>45840</v>
      </c>
      <c r="K117" s="14" t="n">
        <v>13474780529</v>
      </c>
    </row>
  </sheetData>
  <mergeCells count="1">
    <mergeCell ref="A1:K1"/>
  </mergeCells>
  <dataValidations count="1">
    <dataValidation allowBlank="true" errorStyle="stop" operator="between" prompt="请输入2014/2/3格式" showDropDown="false" showErrorMessage="true" showInputMessage="true" sqref="I3:J4 J10 J14 I33:J3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147"/>
    </sheetView>
  </sheetViews>
  <sheetFormatPr defaultColWidth="8.99609375" defaultRowHeight="14.25" zeroHeight="false" outlineLevelRow="0" outlineLevelCol="0"/>
  <cols>
    <col collapsed="false" customWidth="true" hidden="false" outlineLevel="0" max="6" min="6" style="0" width="10.99"/>
    <col collapsed="false" customWidth="true" hidden="false" outlineLevel="0" max="10" min="9" style="0" width="11.5"/>
    <col collapsed="false" customWidth="true" hidden="false" outlineLevel="0" max="11" min="11" style="0" width="17.12"/>
  </cols>
  <sheetData>
    <row r="1" customFormat="false" ht="22.5" hidden="false" customHeight="true" outlineLevel="0" collapsed="false">
      <c r="A1" s="66" t="s">
        <v>1335</v>
      </c>
      <c r="B1" s="66"/>
      <c r="C1" s="66"/>
      <c r="D1" s="66"/>
      <c r="E1" s="66"/>
      <c r="F1" s="66"/>
      <c r="G1" s="66"/>
      <c r="H1" s="66"/>
      <c r="I1" s="66"/>
      <c r="J1" s="66"/>
      <c r="K1" s="67"/>
    </row>
    <row r="2" customFormat="false" ht="57" hidden="false" customHeight="false" outlineLevel="0" collapsed="false">
      <c r="A2" s="68" t="s">
        <v>1</v>
      </c>
      <c r="B2" s="68" t="s">
        <v>2</v>
      </c>
      <c r="C2" s="68" t="s">
        <v>3</v>
      </c>
      <c r="D2" s="68" t="s">
        <v>4</v>
      </c>
      <c r="E2" s="68" t="s">
        <v>5</v>
      </c>
      <c r="F2" s="68" t="s">
        <v>6</v>
      </c>
      <c r="G2" s="68" t="s">
        <v>7</v>
      </c>
      <c r="H2" s="68" t="s">
        <v>8</v>
      </c>
      <c r="I2" s="68" t="s">
        <v>9</v>
      </c>
      <c r="J2" s="68" t="s">
        <v>10</v>
      </c>
      <c r="K2" s="68" t="s">
        <v>11</v>
      </c>
    </row>
    <row r="3" customFormat="false" ht="162" hidden="false" customHeight="false" outlineLevel="0" collapsed="false">
      <c r="A3" s="7" t="n">
        <v>1</v>
      </c>
      <c r="B3" s="7" t="s">
        <v>677</v>
      </c>
      <c r="C3" s="31" t="s">
        <v>678</v>
      </c>
      <c r="D3" s="7" t="s">
        <v>679</v>
      </c>
      <c r="E3" s="7" t="s">
        <v>1336</v>
      </c>
      <c r="F3" s="69" t="s">
        <v>16</v>
      </c>
      <c r="G3" s="7" t="s">
        <v>17</v>
      </c>
      <c r="H3" s="31" t="s">
        <v>1337</v>
      </c>
      <c r="I3" s="2" t="s">
        <v>1338</v>
      </c>
      <c r="J3" s="2" t="s">
        <v>1339</v>
      </c>
      <c r="K3" s="2" t="s">
        <v>1340</v>
      </c>
    </row>
    <row r="4" customFormat="false" ht="108" hidden="false" customHeight="false" outlineLevel="0" collapsed="false">
      <c r="A4" s="7" t="n">
        <v>2</v>
      </c>
      <c r="B4" s="7" t="s">
        <v>1341</v>
      </c>
      <c r="C4" s="31" t="s">
        <v>1342</v>
      </c>
      <c r="D4" s="7" t="s">
        <v>1343</v>
      </c>
      <c r="E4" s="7" t="s">
        <v>1344</v>
      </c>
      <c r="F4" s="69" t="s">
        <v>16</v>
      </c>
      <c r="G4" s="7" t="s">
        <v>26</v>
      </c>
      <c r="H4" s="31" t="s">
        <v>1345</v>
      </c>
      <c r="I4" s="2" t="s">
        <v>1346</v>
      </c>
      <c r="J4" s="2" t="s">
        <v>1347</v>
      </c>
      <c r="K4" s="2" t="s">
        <v>1348</v>
      </c>
    </row>
    <row r="5" customFormat="false" ht="162" hidden="false" customHeight="false" outlineLevel="0" collapsed="false">
      <c r="A5" s="7" t="n">
        <v>3</v>
      </c>
      <c r="B5" s="7" t="s">
        <v>1349</v>
      </c>
      <c r="C5" s="31" t="s">
        <v>1350</v>
      </c>
      <c r="D5" s="7" t="s">
        <v>1351</v>
      </c>
      <c r="E5" s="7" t="s">
        <v>1352</v>
      </c>
      <c r="F5" s="69" t="s">
        <v>16</v>
      </c>
      <c r="G5" s="10" t="s">
        <v>17</v>
      </c>
      <c r="H5" s="31" t="s">
        <v>1353</v>
      </c>
      <c r="I5" s="8" t="n">
        <v>44960</v>
      </c>
      <c r="J5" s="8" t="s">
        <v>72</v>
      </c>
      <c r="K5" s="2" t="s">
        <v>1354</v>
      </c>
    </row>
    <row r="6" customFormat="false" ht="108" hidden="false" customHeight="false" outlineLevel="0" collapsed="false">
      <c r="A6" s="7" t="n">
        <v>4</v>
      </c>
      <c r="B6" s="7" t="s">
        <v>1355</v>
      </c>
      <c r="C6" s="31" t="s">
        <v>1356</v>
      </c>
      <c r="D6" s="7" t="s">
        <v>1357</v>
      </c>
      <c r="E6" s="7" t="s">
        <v>1358</v>
      </c>
      <c r="F6" s="69" t="s">
        <v>16</v>
      </c>
      <c r="G6" s="7" t="s">
        <v>26</v>
      </c>
      <c r="H6" s="31" t="s">
        <v>1359</v>
      </c>
      <c r="I6" s="2" t="s">
        <v>1360</v>
      </c>
      <c r="J6" s="2" t="s">
        <v>1361</v>
      </c>
      <c r="K6" s="2" t="s">
        <v>1362</v>
      </c>
    </row>
    <row r="7" customFormat="false" ht="162" hidden="false" customHeight="false" outlineLevel="0" collapsed="false">
      <c r="A7" s="7" t="n">
        <v>5</v>
      </c>
      <c r="B7" s="7" t="s">
        <v>750</v>
      </c>
      <c r="C7" s="31" t="s">
        <v>852</v>
      </c>
      <c r="D7" s="7" t="s">
        <v>853</v>
      </c>
      <c r="E7" s="7" t="s">
        <v>753</v>
      </c>
      <c r="F7" s="69" t="s">
        <v>16</v>
      </c>
      <c r="G7" s="10" t="s">
        <v>17</v>
      </c>
      <c r="H7" s="31" t="s">
        <v>1363</v>
      </c>
      <c r="I7" s="2" t="s">
        <v>1364</v>
      </c>
      <c r="J7" s="2" t="s">
        <v>1365</v>
      </c>
      <c r="K7" s="2" t="s">
        <v>1366</v>
      </c>
    </row>
    <row r="8" customFormat="false" ht="162" hidden="false" customHeight="false" outlineLevel="0" collapsed="false">
      <c r="A8" s="7" t="n">
        <v>6</v>
      </c>
      <c r="B8" s="7" t="s">
        <v>1367</v>
      </c>
      <c r="C8" s="31" t="s">
        <v>1368</v>
      </c>
      <c r="D8" s="7" t="s">
        <v>1369</v>
      </c>
      <c r="E8" s="7" t="s">
        <v>1370</v>
      </c>
      <c r="F8" s="69" t="s">
        <v>16</v>
      </c>
      <c r="G8" s="10" t="s">
        <v>17</v>
      </c>
      <c r="H8" s="31" t="s">
        <v>1371</v>
      </c>
      <c r="I8" s="2" t="s">
        <v>1372</v>
      </c>
      <c r="J8" s="2" t="s">
        <v>1373</v>
      </c>
      <c r="K8" s="70" t="n">
        <v>15049407740</v>
      </c>
    </row>
    <row r="9" customFormat="false" ht="108" hidden="false" customHeight="false" outlineLevel="0" collapsed="false">
      <c r="A9" s="7" t="n">
        <v>7</v>
      </c>
      <c r="B9" s="7" t="s">
        <v>1374</v>
      </c>
      <c r="C9" s="31" t="s">
        <v>1375</v>
      </c>
      <c r="D9" s="7" t="s">
        <v>1376</v>
      </c>
      <c r="E9" s="7" t="s">
        <v>1377</v>
      </c>
      <c r="F9" s="69" t="s">
        <v>16</v>
      </c>
      <c r="G9" s="7" t="s">
        <v>26</v>
      </c>
      <c r="H9" s="31" t="s">
        <v>1378</v>
      </c>
      <c r="I9" s="8" t="s">
        <v>1379</v>
      </c>
      <c r="J9" s="11" t="n">
        <v>46813</v>
      </c>
      <c r="K9" s="70" t="n">
        <v>15149564777</v>
      </c>
    </row>
    <row r="10" customFormat="false" ht="108" hidden="false" customHeight="false" outlineLevel="0" collapsed="false">
      <c r="A10" s="7" t="n">
        <v>8</v>
      </c>
      <c r="B10" s="7" t="s">
        <v>1287</v>
      </c>
      <c r="C10" s="31" t="s">
        <v>1288</v>
      </c>
      <c r="D10" s="7" t="s">
        <v>1289</v>
      </c>
      <c r="E10" s="7" t="s">
        <v>1380</v>
      </c>
      <c r="F10" s="69" t="s">
        <v>16</v>
      </c>
      <c r="G10" s="7" t="s">
        <v>26</v>
      </c>
      <c r="H10" s="34" t="s">
        <v>1291</v>
      </c>
      <c r="I10" s="9" t="n">
        <v>44995</v>
      </c>
      <c r="J10" s="9" t="n">
        <v>46821</v>
      </c>
      <c r="K10" s="70" t="n">
        <v>13624779939</v>
      </c>
    </row>
    <row r="11" customFormat="false" ht="54" hidden="false" customHeight="false" outlineLevel="0" collapsed="false">
      <c r="A11" s="7" t="n">
        <v>9</v>
      </c>
      <c r="B11" s="7" t="s">
        <v>1156</v>
      </c>
      <c r="C11" s="31" t="s">
        <v>1381</v>
      </c>
      <c r="D11" s="7" t="s">
        <v>1158</v>
      </c>
      <c r="E11" s="7" t="s">
        <v>1382</v>
      </c>
      <c r="F11" s="69" t="s">
        <v>16</v>
      </c>
      <c r="G11" s="7" t="s">
        <v>1383</v>
      </c>
      <c r="H11" s="31" t="s">
        <v>1160</v>
      </c>
      <c r="I11" s="8" t="s">
        <v>1384</v>
      </c>
      <c r="J11" s="8" t="s">
        <v>1161</v>
      </c>
      <c r="K11" s="70" t="n">
        <v>13734773108</v>
      </c>
    </row>
    <row r="12" customFormat="false" ht="108" hidden="false" customHeight="false" outlineLevel="0" collapsed="false">
      <c r="A12" s="7" t="n">
        <v>10</v>
      </c>
      <c r="B12" s="46" t="s">
        <v>1385</v>
      </c>
      <c r="C12" s="50" t="s">
        <v>1386</v>
      </c>
      <c r="D12" s="46" t="s">
        <v>1387</v>
      </c>
      <c r="E12" s="46" t="s">
        <v>1388</v>
      </c>
      <c r="F12" s="69" t="s">
        <v>16</v>
      </c>
      <c r="G12" s="7" t="s">
        <v>116</v>
      </c>
      <c r="H12" s="50" t="s">
        <v>1389</v>
      </c>
      <c r="I12" s="71" t="n">
        <v>45013</v>
      </c>
      <c r="J12" s="71" t="n">
        <v>46839</v>
      </c>
      <c r="K12" s="70" t="n">
        <v>13847706697</v>
      </c>
    </row>
    <row r="13" customFormat="false" ht="162" hidden="false" customHeight="false" outlineLevel="0" collapsed="false">
      <c r="A13" s="34" t="n">
        <v>11</v>
      </c>
      <c r="B13" s="16" t="s">
        <v>1390</v>
      </c>
      <c r="C13" s="14" t="s">
        <v>1391</v>
      </c>
      <c r="D13" s="16" t="s">
        <v>1392</v>
      </c>
      <c r="E13" s="16" t="s">
        <v>1393</v>
      </c>
      <c r="F13" s="69" t="s">
        <v>16</v>
      </c>
      <c r="G13" s="10" t="s">
        <v>17</v>
      </c>
      <c r="H13" s="64" t="s">
        <v>1394</v>
      </c>
      <c r="I13" s="8" t="n">
        <v>45034</v>
      </c>
      <c r="J13" s="8" t="n">
        <v>46860</v>
      </c>
      <c r="K13" s="70" t="n">
        <v>15894969287</v>
      </c>
    </row>
    <row r="14" customFormat="false" ht="108" hidden="false" customHeight="false" outlineLevel="0" collapsed="false">
      <c r="A14" s="7" t="n">
        <v>12</v>
      </c>
      <c r="B14" s="72" t="s">
        <v>1395</v>
      </c>
      <c r="C14" s="73" t="s">
        <v>1396</v>
      </c>
      <c r="D14" s="72" t="s">
        <v>1397</v>
      </c>
      <c r="E14" s="72" t="s">
        <v>1398</v>
      </c>
      <c r="F14" s="69" t="s">
        <v>16</v>
      </c>
      <c r="G14" s="7" t="s">
        <v>26</v>
      </c>
      <c r="H14" s="74" t="s">
        <v>1399</v>
      </c>
      <c r="I14" s="8" t="s">
        <v>219</v>
      </c>
      <c r="J14" s="8" t="s">
        <v>220</v>
      </c>
      <c r="K14" s="70" t="n">
        <v>13190831392</v>
      </c>
    </row>
    <row r="15" customFormat="false" ht="162" hidden="false" customHeight="false" outlineLevel="0" collapsed="false">
      <c r="A15" s="7" t="n">
        <v>13</v>
      </c>
      <c r="B15" s="7" t="s">
        <v>1400</v>
      </c>
      <c r="C15" s="31" t="s">
        <v>1401</v>
      </c>
      <c r="D15" s="7" t="s">
        <v>1402</v>
      </c>
      <c r="E15" s="7" t="s">
        <v>1403</v>
      </c>
      <c r="F15" s="69" t="s">
        <v>16</v>
      </c>
      <c r="G15" s="10" t="s">
        <v>17</v>
      </c>
      <c r="H15" s="31" t="s">
        <v>1404</v>
      </c>
      <c r="I15" s="9" t="s">
        <v>1405</v>
      </c>
      <c r="J15" s="9" t="n">
        <v>46877</v>
      </c>
      <c r="K15" s="70" t="n">
        <v>15704913233</v>
      </c>
    </row>
    <row r="16" customFormat="false" ht="108" hidden="false" customHeight="false" outlineLevel="0" collapsed="false">
      <c r="A16" s="7" t="n">
        <v>14</v>
      </c>
      <c r="B16" s="7" t="s">
        <v>1406</v>
      </c>
      <c r="C16" s="31" t="s">
        <v>1407</v>
      </c>
      <c r="D16" s="7" t="s">
        <v>1408</v>
      </c>
      <c r="E16" s="7" t="s">
        <v>1409</v>
      </c>
      <c r="F16" s="69" t="s">
        <v>16</v>
      </c>
      <c r="G16" s="7" t="s">
        <v>26</v>
      </c>
      <c r="H16" s="31" t="s">
        <v>1410</v>
      </c>
      <c r="I16" s="8" t="n">
        <v>45055</v>
      </c>
      <c r="J16" s="8" t="n">
        <v>46881</v>
      </c>
      <c r="K16" s="70" t="n">
        <v>13948578004</v>
      </c>
    </row>
    <row r="17" customFormat="false" ht="162" hidden="false" customHeight="false" outlineLevel="0" collapsed="false">
      <c r="A17" s="7" t="n">
        <v>15</v>
      </c>
      <c r="B17" s="7" t="s">
        <v>1411</v>
      </c>
      <c r="C17" s="31" t="s">
        <v>1412</v>
      </c>
      <c r="D17" s="7" t="s">
        <v>1413</v>
      </c>
      <c r="E17" s="7" t="s">
        <v>1414</v>
      </c>
      <c r="F17" s="69" t="s">
        <v>16</v>
      </c>
      <c r="G17" s="10" t="s">
        <v>54</v>
      </c>
      <c r="H17" s="31" t="s">
        <v>1415</v>
      </c>
      <c r="I17" s="8" t="n">
        <v>45056</v>
      </c>
      <c r="J17" s="8" t="n">
        <v>46882</v>
      </c>
      <c r="K17" s="70" t="n">
        <v>15047705877</v>
      </c>
    </row>
    <row r="18" customFormat="false" ht="162" hidden="false" customHeight="false" outlineLevel="0" collapsed="false">
      <c r="A18" s="7" t="n">
        <v>16</v>
      </c>
      <c r="B18" s="7" t="s">
        <v>816</v>
      </c>
      <c r="C18" s="31" t="s">
        <v>817</v>
      </c>
      <c r="D18" s="7" t="s">
        <v>818</v>
      </c>
      <c r="E18" s="7" t="s">
        <v>819</v>
      </c>
      <c r="F18" s="69" t="s">
        <v>16</v>
      </c>
      <c r="G18" s="10" t="s">
        <v>139</v>
      </c>
      <c r="H18" s="31" t="s">
        <v>1416</v>
      </c>
      <c r="I18" s="8" t="n">
        <v>45065</v>
      </c>
      <c r="J18" s="8" t="n">
        <v>46891</v>
      </c>
      <c r="K18" s="70" t="n">
        <v>13722086566</v>
      </c>
    </row>
    <row r="19" customFormat="false" ht="162" hidden="false" customHeight="false" outlineLevel="0" collapsed="false">
      <c r="A19" s="7" t="n">
        <v>17</v>
      </c>
      <c r="B19" s="7" t="s">
        <v>1417</v>
      </c>
      <c r="C19" s="31" t="s">
        <v>1418</v>
      </c>
      <c r="D19" s="7" t="s">
        <v>1419</v>
      </c>
      <c r="E19" s="7" t="s">
        <v>1420</v>
      </c>
      <c r="F19" s="69" t="s">
        <v>16</v>
      </c>
      <c r="G19" s="10" t="s">
        <v>17</v>
      </c>
      <c r="H19" s="31" t="s">
        <v>1421</v>
      </c>
      <c r="I19" s="8" t="n">
        <v>45076</v>
      </c>
      <c r="J19" s="8" t="n">
        <v>46902</v>
      </c>
      <c r="K19" s="70" t="n">
        <v>15548603202</v>
      </c>
    </row>
    <row r="20" customFormat="false" ht="162" hidden="false" customHeight="false" outlineLevel="0" collapsed="false">
      <c r="A20" s="7" t="n">
        <v>18</v>
      </c>
      <c r="B20" s="7" t="s">
        <v>745</v>
      </c>
      <c r="C20" s="31" t="s">
        <v>1422</v>
      </c>
      <c r="D20" s="7" t="s">
        <v>1423</v>
      </c>
      <c r="E20" s="7" t="s">
        <v>748</v>
      </c>
      <c r="F20" s="69" t="s">
        <v>16</v>
      </c>
      <c r="G20" s="10" t="s">
        <v>17</v>
      </c>
      <c r="H20" s="31" t="s">
        <v>1424</v>
      </c>
      <c r="I20" s="9" t="n">
        <v>45089</v>
      </c>
      <c r="J20" s="9" t="n">
        <v>46915</v>
      </c>
      <c r="K20" s="70" t="n">
        <v>13654774733</v>
      </c>
    </row>
    <row r="21" customFormat="false" ht="108" hidden="false" customHeight="false" outlineLevel="0" collapsed="false">
      <c r="A21" s="7" t="n">
        <v>19</v>
      </c>
      <c r="B21" s="7" t="s">
        <v>1425</v>
      </c>
      <c r="C21" s="31" t="s">
        <v>1426</v>
      </c>
      <c r="D21" s="7" t="s">
        <v>1427</v>
      </c>
      <c r="E21" s="7" t="s">
        <v>1428</v>
      </c>
      <c r="F21" s="69" t="s">
        <v>16</v>
      </c>
      <c r="G21" s="10" t="s">
        <v>26</v>
      </c>
      <c r="H21" s="31" t="s">
        <v>1429</v>
      </c>
      <c r="I21" s="9" t="n">
        <v>45091</v>
      </c>
      <c r="J21" s="9" t="n">
        <v>46917</v>
      </c>
      <c r="K21" s="70" t="n">
        <v>15804812052</v>
      </c>
    </row>
    <row r="22" customFormat="false" ht="162" hidden="false" customHeight="false" outlineLevel="0" collapsed="false">
      <c r="A22" s="7" t="n">
        <v>20</v>
      </c>
      <c r="B22" s="7" t="s">
        <v>1430</v>
      </c>
      <c r="C22" s="31" t="s">
        <v>1431</v>
      </c>
      <c r="D22" s="7" t="s">
        <v>1432</v>
      </c>
      <c r="E22" s="7" t="s">
        <v>1433</v>
      </c>
      <c r="F22" s="69" t="s">
        <v>16</v>
      </c>
      <c r="G22" s="10" t="s">
        <v>17</v>
      </c>
      <c r="H22" s="31" t="s">
        <v>1434</v>
      </c>
      <c r="I22" s="9" t="n">
        <v>45119</v>
      </c>
      <c r="J22" s="9" t="n">
        <v>46945</v>
      </c>
      <c r="K22" s="70" t="n">
        <v>13789771394</v>
      </c>
    </row>
    <row r="23" customFormat="false" ht="162" hidden="false" customHeight="false" outlineLevel="0" collapsed="false">
      <c r="A23" s="7" t="n">
        <v>21</v>
      </c>
      <c r="B23" s="7" t="s">
        <v>1435</v>
      </c>
      <c r="C23" s="31" t="s">
        <v>1436</v>
      </c>
      <c r="D23" s="7" t="s">
        <v>1437</v>
      </c>
      <c r="E23" s="7" t="s">
        <v>1438</v>
      </c>
      <c r="F23" s="69" t="s">
        <v>16</v>
      </c>
      <c r="G23" s="10" t="s">
        <v>17</v>
      </c>
      <c r="H23" s="31" t="s">
        <v>1439</v>
      </c>
      <c r="I23" s="9" t="n">
        <v>45119</v>
      </c>
      <c r="J23" s="9" t="n">
        <v>46945</v>
      </c>
      <c r="K23" s="70" t="n">
        <v>13789746427</v>
      </c>
    </row>
    <row r="24" customFormat="false" ht="162" hidden="false" customHeight="false" outlineLevel="0" collapsed="false">
      <c r="A24" s="7" t="n">
        <v>22</v>
      </c>
      <c r="B24" s="7" t="s">
        <v>1440</v>
      </c>
      <c r="C24" s="31" t="s">
        <v>1441</v>
      </c>
      <c r="D24" s="7" t="s">
        <v>1442</v>
      </c>
      <c r="E24" s="7" t="s">
        <v>1443</v>
      </c>
      <c r="F24" s="69" t="s">
        <v>16</v>
      </c>
      <c r="G24" s="10" t="s">
        <v>17</v>
      </c>
      <c r="H24" s="31" t="s">
        <v>1444</v>
      </c>
      <c r="I24" s="8" t="n">
        <v>45121</v>
      </c>
      <c r="J24" s="8" t="s">
        <v>363</v>
      </c>
      <c r="K24" s="70" t="n">
        <v>15894979842</v>
      </c>
    </row>
    <row r="25" customFormat="false" ht="108" hidden="false" customHeight="false" outlineLevel="0" collapsed="false">
      <c r="A25" s="7" t="n">
        <v>23</v>
      </c>
      <c r="B25" s="7" t="s">
        <v>1445</v>
      </c>
      <c r="C25" s="31" t="s">
        <v>1446</v>
      </c>
      <c r="D25" s="7" t="s">
        <v>1447</v>
      </c>
      <c r="E25" s="7" t="s">
        <v>1448</v>
      </c>
      <c r="F25" s="69" t="s">
        <v>16</v>
      </c>
      <c r="G25" s="10" t="s">
        <v>26</v>
      </c>
      <c r="H25" s="31" t="s">
        <v>1449</v>
      </c>
      <c r="I25" s="9" t="s">
        <v>1450</v>
      </c>
      <c r="J25" s="9" t="n">
        <v>46971</v>
      </c>
      <c r="K25" s="70" t="n">
        <v>15849779807</v>
      </c>
    </row>
    <row r="26" customFormat="false" ht="162" hidden="false" customHeight="false" outlineLevel="0" collapsed="false">
      <c r="A26" s="7" t="n">
        <v>24</v>
      </c>
      <c r="B26" s="7" t="s">
        <v>1451</v>
      </c>
      <c r="C26" s="31" t="s">
        <v>1452</v>
      </c>
      <c r="D26" s="7" t="s">
        <v>1453</v>
      </c>
      <c r="E26" s="7" t="s">
        <v>1454</v>
      </c>
      <c r="F26" s="69" t="s">
        <v>16</v>
      </c>
      <c r="G26" s="10" t="s">
        <v>17</v>
      </c>
      <c r="H26" s="31" t="s">
        <v>1455</v>
      </c>
      <c r="I26" s="9" t="n">
        <v>45170</v>
      </c>
      <c r="J26" s="9" t="n">
        <v>46996</v>
      </c>
      <c r="K26" s="70" t="n">
        <v>13847778223</v>
      </c>
    </row>
    <row r="27" customFormat="false" ht="162" hidden="false" customHeight="false" outlineLevel="0" collapsed="false">
      <c r="A27" s="75" t="n">
        <v>25</v>
      </c>
      <c r="B27" s="7" t="s">
        <v>1456</v>
      </c>
      <c r="C27" s="31" t="s">
        <v>1457</v>
      </c>
      <c r="D27" s="7" t="s">
        <v>1458</v>
      </c>
      <c r="E27" s="7" t="s">
        <v>1459</v>
      </c>
      <c r="F27" s="69" t="s">
        <v>16</v>
      </c>
      <c r="G27" s="10" t="s">
        <v>17</v>
      </c>
      <c r="H27" s="31" t="s">
        <v>1460</v>
      </c>
      <c r="I27" s="9" t="n">
        <v>45223</v>
      </c>
      <c r="J27" s="9" t="n">
        <v>47049</v>
      </c>
      <c r="K27" s="70" t="n">
        <v>13474886718</v>
      </c>
    </row>
    <row r="28" customFormat="false" ht="162" hidden="false" customHeight="false" outlineLevel="0" collapsed="false">
      <c r="A28" s="75" t="n">
        <v>26</v>
      </c>
      <c r="B28" s="7" t="s">
        <v>1461</v>
      </c>
      <c r="C28" s="31" t="s">
        <v>1462</v>
      </c>
      <c r="D28" s="7" t="s">
        <v>1463</v>
      </c>
      <c r="E28" s="7" t="s">
        <v>1464</v>
      </c>
      <c r="F28" s="69" t="s">
        <v>16</v>
      </c>
      <c r="G28" s="10" t="s">
        <v>17</v>
      </c>
      <c r="H28" s="31" t="s">
        <v>1465</v>
      </c>
      <c r="I28" s="9" t="n">
        <v>45232</v>
      </c>
      <c r="J28" s="9" t="n">
        <v>47058</v>
      </c>
      <c r="K28" s="70" t="n">
        <v>13474891684</v>
      </c>
    </row>
    <row r="29" customFormat="false" ht="162" hidden="false" customHeight="false" outlineLevel="0" collapsed="false">
      <c r="A29" s="75" t="n">
        <v>27</v>
      </c>
      <c r="B29" s="7" t="s">
        <v>1466</v>
      </c>
      <c r="C29" s="31" t="s">
        <v>1467</v>
      </c>
      <c r="D29" s="7" t="s">
        <v>1468</v>
      </c>
      <c r="E29" s="7" t="s">
        <v>1469</v>
      </c>
      <c r="F29" s="69" t="s">
        <v>16</v>
      </c>
      <c r="G29" s="10" t="s">
        <v>17</v>
      </c>
      <c r="H29" s="31" t="s">
        <v>1470</v>
      </c>
      <c r="I29" s="9" t="s">
        <v>1471</v>
      </c>
      <c r="J29" s="9" t="n">
        <v>47078</v>
      </c>
      <c r="K29" s="70" t="n">
        <v>15247373833</v>
      </c>
    </row>
    <row r="30" customFormat="false" ht="162" hidden="false" customHeight="false" outlineLevel="0" collapsed="false">
      <c r="A30" s="75" t="n">
        <v>28</v>
      </c>
      <c r="B30" s="7" t="s">
        <v>1472</v>
      </c>
      <c r="C30" s="31" t="s">
        <v>1473</v>
      </c>
      <c r="D30" s="7" t="s">
        <v>1474</v>
      </c>
      <c r="E30" s="7" t="s">
        <v>1475</v>
      </c>
      <c r="F30" s="69" t="s">
        <v>16</v>
      </c>
      <c r="G30" s="10" t="s">
        <v>17</v>
      </c>
      <c r="H30" s="31" t="s">
        <v>1476</v>
      </c>
      <c r="I30" s="9" t="s">
        <v>1477</v>
      </c>
      <c r="J30" s="9" t="n">
        <v>47085</v>
      </c>
      <c r="K30" s="70" t="n">
        <v>18647185577</v>
      </c>
    </row>
    <row r="31" customFormat="false" ht="108" hidden="false" customHeight="false" outlineLevel="0" collapsed="false">
      <c r="A31" s="75" t="n">
        <v>29</v>
      </c>
      <c r="B31" s="7" t="s">
        <v>1478</v>
      </c>
      <c r="C31" s="31" t="s">
        <v>1479</v>
      </c>
      <c r="D31" s="7" t="s">
        <v>1480</v>
      </c>
      <c r="E31" s="7" t="s">
        <v>1481</v>
      </c>
      <c r="F31" s="69" t="s">
        <v>16</v>
      </c>
      <c r="G31" s="7" t="s">
        <v>26</v>
      </c>
      <c r="H31" s="31" t="s">
        <v>1482</v>
      </c>
      <c r="I31" s="9" t="s">
        <v>1483</v>
      </c>
      <c r="J31" s="9" t="n">
        <v>47098</v>
      </c>
      <c r="K31" s="70" t="n">
        <v>15149688973</v>
      </c>
    </row>
  </sheetData>
  <mergeCells count="1">
    <mergeCell ref="A1:J1"/>
  </mergeCells>
  <dataValidations count="1">
    <dataValidation allowBlank="true" errorStyle="stop" operator="between" prompt="请输入2014/2/3格式" showDropDown="false" showErrorMessage="true" showInputMessage="true" sqref="K8:K15 I10:J10 I12:J12 I15:J15 K19:K31 I20:J23 I25:J28 I31:J3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0" min="9" style="0" width="11.5"/>
    <col collapsed="false" customWidth="true" hidden="false" outlineLevel="0" max="11" min="11" style="0" width="12.62"/>
  </cols>
  <sheetData>
    <row r="1" customFormat="false" ht="14.25" hidden="false" customHeight="true" outlineLevel="0" collapsed="false">
      <c r="A1" s="76" t="s">
        <v>1484</v>
      </c>
      <c r="B1" s="76"/>
      <c r="C1" s="76"/>
      <c r="D1" s="76"/>
      <c r="E1" s="76"/>
      <c r="F1" s="76"/>
      <c r="G1" s="76"/>
      <c r="H1" s="76"/>
      <c r="I1" s="76"/>
      <c r="J1" s="76"/>
      <c r="K1" s="76"/>
    </row>
    <row r="2" customFormat="false" ht="33.75" hidden="false" customHeight="false" outlineLevel="0" collapsed="false">
      <c r="A2" s="69" t="s">
        <v>1</v>
      </c>
      <c r="B2" s="69" t="s">
        <v>2</v>
      </c>
      <c r="C2" s="69" t="s">
        <v>3</v>
      </c>
      <c r="D2" s="69" t="s">
        <v>4</v>
      </c>
      <c r="E2" s="69" t="s">
        <v>5</v>
      </c>
      <c r="F2" s="69" t="s">
        <v>6</v>
      </c>
      <c r="G2" s="69" t="s">
        <v>7</v>
      </c>
      <c r="H2" s="69" t="s">
        <v>8</v>
      </c>
      <c r="I2" s="69" t="s">
        <v>9</v>
      </c>
      <c r="J2" s="69" t="s">
        <v>10</v>
      </c>
      <c r="K2" s="69" t="s">
        <v>11</v>
      </c>
    </row>
    <row r="3" customFormat="false" ht="108" hidden="false" customHeight="false" outlineLevel="0" collapsed="false">
      <c r="A3" s="75" t="n">
        <v>1</v>
      </c>
      <c r="B3" s="7" t="s">
        <v>1485</v>
      </c>
      <c r="C3" s="31" t="s">
        <v>1486</v>
      </c>
      <c r="D3" s="7" t="s">
        <v>1487</v>
      </c>
      <c r="E3" s="7" t="s">
        <v>1488</v>
      </c>
      <c r="F3" s="7" t="s">
        <v>16</v>
      </c>
      <c r="G3" s="7" t="s">
        <v>1489</v>
      </c>
      <c r="H3" s="31" t="s">
        <v>1490</v>
      </c>
      <c r="I3" s="43" t="n">
        <v>44664</v>
      </c>
      <c r="J3" s="43" t="n">
        <v>46489</v>
      </c>
      <c r="K3" s="7" t="n">
        <v>15738889236</v>
      </c>
    </row>
    <row r="4" customFormat="false" ht="81" hidden="false" customHeight="false" outlineLevel="0" collapsed="false">
      <c r="A4" s="75" t="n">
        <v>2</v>
      </c>
      <c r="B4" s="7" t="s">
        <v>1491</v>
      </c>
      <c r="C4" s="31" t="s">
        <v>1492</v>
      </c>
      <c r="D4" s="7" t="s">
        <v>114</v>
      </c>
      <c r="E4" s="7" t="s">
        <v>1493</v>
      </c>
      <c r="F4" s="7" t="s">
        <v>16</v>
      </c>
      <c r="G4" s="7" t="s">
        <v>1383</v>
      </c>
      <c r="H4" s="31" t="s">
        <v>1494</v>
      </c>
      <c r="I4" s="43" t="n">
        <v>44425</v>
      </c>
      <c r="J4" s="43" t="n">
        <v>46250</v>
      </c>
      <c r="K4" s="7" t="n">
        <v>15847865209</v>
      </c>
    </row>
    <row r="5" customFormat="false" ht="108" hidden="false" customHeight="false" outlineLevel="0" collapsed="false">
      <c r="A5" s="75" t="n">
        <v>3</v>
      </c>
      <c r="B5" s="4" t="s">
        <v>1495</v>
      </c>
      <c r="C5" s="5" t="s">
        <v>245</v>
      </c>
      <c r="D5" s="4" t="s">
        <v>102</v>
      </c>
      <c r="E5" s="4" t="s">
        <v>1496</v>
      </c>
      <c r="F5" s="7" t="s">
        <v>16</v>
      </c>
      <c r="G5" s="10" t="s">
        <v>26</v>
      </c>
      <c r="H5" s="5" t="s">
        <v>104</v>
      </c>
      <c r="I5" s="12" t="s">
        <v>105</v>
      </c>
      <c r="J5" s="9" t="s">
        <v>1497</v>
      </c>
      <c r="K5" s="7" t="n">
        <v>13848375798</v>
      </c>
    </row>
    <row r="6" customFormat="false" ht="121.5" hidden="false" customHeight="false" outlineLevel="0" collapsed="false">
      <c r="A6" s="75" t="n">
        <v>4</v>
      </c>
      <c r="B6" s="7" t="s">
        <v>1498</v>
      </c>
      <c r="C6" s="31" t="s">
        <v>1499</v>
      </c>
      <c r="D6" s="7" t="s">
        <v>216</v>
      </c>
      <c r="E6" s="7" t="s">
        <v>1500</v>
      </c>
      <c r="F6" s="7" t="s">
        <v>16</v>
      </c>
      <c r="G6" s="10" t="s">
        <v>26</v>
      </c>
      <c r="H6" s="31" t="s">
        <v>1501</v>
      </c>
      <c r="I6" s="43" t="n">
        <v>44698</v>
      </c>
      <c r="J6" s="43" t="n">
        <v>46523</v>
      </c>
      <c r="K6" s="7" t="n">
        <v>18204915016</v>
      </c>
    </row>
    <row r="7" customFormat="false" ht="54" hidden="false" customHeight="false" outlineLevel="0" collapsed="false">
      <c r="A7" s="75" t="n">
        <v>5</v>
      </c>
      <c r="B7" s="7" t="s">
        <v>1502</v>
      </c>
      <c r="C7" s="31" t="s">
        <v>1503</v>
      </c>
      <c r="D7" s="7" t="s">
        <v>1504</v>
      </c>
      <c r="E7" s="7" t="s">
        <v>1505</v>
      </c>
      <c r="F7" s="7" t="s">
        <v>16</v>
      </c>
      <c r="G7" s="7" t="s">
        <v>1506</v>
      </c>
      <c r="H7" s="31" t="s">
        <v>1507</v>
      </c>
      <c r="I7" s="43" t="s">
        <v>1508</v>
      </c>
      <c r="J7" s="43" t="n">
        <v>45306</v>
      </c>
      <c r="K7" s="7" t="n">
        <v>13474884123</v>
      </c>
    </row>
    <row r="8" customFormat="false" ht="108" hidden="false" customHeight="false" outlineLevel="0" collapsed="false">
      <c r="A8" s="75" t="n">
        <v>6</v>
      </c>
      <c r="B8" s="7" t="s">
        <v>208</v>
      </c>
      <c r="C8" s="31" t="s">
        <v>209</v>
      </c>
      <c r="D8" s="7" t="s">
        <v>210</v>
      </c>
      <c r="E8" s="7" t="s">
        <v>1509</v>
      </c>
      <c r="F8" s="7" t="s">
        <v>16</v>
      </c>
      <c r="G8" s="10" t="s">
        <v>26</v>
      </c>
      <c r="H8" s="31" t="s">
        <v>1510</v>
      </c>
      <c r="I8" s="43" t="s">
        <v>1511</v>
      </c>
      <c r="J8" s="43" t="n">
        <v>45957</v>
      </c>
      <c r="K8" s="7" t="n">
        <v>15547398804</v>
      </c>
    </row>
    <row r="9" customFormat="false" ht="108" hidden="false" customHeight="false" outlineLevel="0" collapsed="false">
      <c r="A9" s="75" t="n">
        <v>7</v>
      </c>
      <c r="B9" s="7" t="s">
        <v>265</v>
      </c>
      <c r="C9" s="31" t="s">
        <v>266</v>
      </c>
      <c r="D9" s="7" t="s">
        <v>267</v>
      </c>
      <c r="E9" s="7" t="s">
        <v>1512</v>
      </c>
      <c r="F9" s="7" t="s">
        <v>16</v>
      </c>
      <c r="G9" s="10" t="s">
        <v>26</v>
      </c>
      <c r="H9" s="31" t="s">
        <v>1513</v>
      </c>
      <c r="I9" s="43" t="n">
        <v>44237</v>
      </c>
      <c r="J9" s="43" t="n">
        <v>46062</v>
      </c>
      <c r="K9" s="7" t="n">
        <v>18847776661</v>
      </c>
    </row>
    <row r="10" customFormat="false" ht="108" hidden="false" customHeight="false" outlineLevel="0" collapsed="false">
      <c r="A10" s="75" t="n">
        <v>8</v>
      </c>
      <c r="B10" s="7" t="s">
        <v>1514</v>
      </c>
      <c r="C10" s="31" t="s">
        <v>1515</v>
      </c>
      <c r="D10" s="7" t="s">
        <v>1516</v>
      </c>
      <c r="E10" s="7" t="s">
        <v>1517</v>
      </c>
      <c r="F10" s="7" t="s">
        <v>16</v>
      </c>
      <c r="G10" s="10" t="s">
        <v>116</v>
      </c>
      <c r="H10" s="31" t="s">
        <v>1518</v>
      </c>
      <c r="I10" s="43" t="s">
        <v>1519</v>
      </c>
      <c r="J10" s="43" t="s">
        <v>1520</v>
      </c>
      <c r="K10" s="7" t="n">
        <v>14794932921</v>
      </c>
    </row>
    <row r="11" customFormat="false" ht="108" hidden="false" customHeight="false" outlineLevel="0" collapsed="false">
      <c r="A11" s="75" t="n">
        <v>9</v>
      </c>
      <c r="B11" s="7" t="s">
        <v>1521</v>
      </c>
      <c r="C11" s="31" t="s">
        <v>1522</v>
      </c>
      <c r="D11" s="7" t="s">
        <v>1523</v>
      </c>
      <c r="E11" s="7" t="s">
        <v>1524</v>
      </c>
      <c r="F11" s="7" t="s">
        <v>16</v>
      </c>
      <c r="G11" s="10" t="s">
        <v>116</v>
      </c>
      <c r="H11" s="31" t="s">
        <v>1525</v>
      </c>
      <c r="I11" s="43" t="n">
        <v>44487</v>
      </c>
      <c r="J11" s="43" t="n">
        <v>45965</v>
      </c>
      <c r="K11" s="7" t="n">
        <v>15049574740</v>
      </c>
    </row>
    <row r="12" customFormat="false" ht="108" hidden="false" customHeight="false" outlineLevel="0" collapsed="false">
      <c r="A12" s="75" t="n">
        <v>10</v>
      </c>
      <c r="B12" s="37" t="s">
        <v>1526</v>
      </c>
      <c r="C12" s="45" t="s">
        <v>1527</v>
      </c>
      <c r="D12" s="37" t="s">
        <v>1528</v>
      </c>
      <c r="E12" s="37" t="s">
        <v>1529</v>
      </c>
      <c r="F12" s="7" t="s">
        <v>16</v>
      </c>
      <c r="G12" s="10" t="s">
        <v>26</v>
      </c>
      <c r="H12" s="31" t="s">
        <v>1530</v>
      </c>
      <c r="I12" s="43" t="n">
        <v>44567</v>
      </c>
      <c r="J12" s="43" t="n">
        <v>46018</v>
      </c>
      <c r="K12" s="7" t="n">
        <v>15661265536</v>
      </c>
    </row>
    <row r="13" customFormat="false" ht="108" hidden="false" customHeight="false" outlineLevel="0" collapsed="false">
      <c r="A13" s="75" t="n">
        <v>11</v>
      </c>
      <c r="B13" s="7" t="s">
        <v>545</v>
      </c>
      <c r="C13" s="31" t="s">
        <v>1531</v>
      </c>
      <c r="D13" s="7" t="s">
        <v>547</v>
      </c>
      <c r="E13" s="7" t="s">
        <v>1532</v>
      </c>
      <c r="F13" s="7" t="s">
        <v>16</v>
      </c>
      <c r="G13" s="10" t="s">
        <v>26</v>
      </c>
      <c r="H13" s="31" t="s">
        <v>1533</v>
      </c>
      <c r="I13" s="43" t="n">
        <v>44406</v>
      </c>
      <c r="J13" s="43" t="n">
        <v>46231</v>
      </c>
      <c r="K13" s="7" t="n">
        <v>13722086800</v>
      </c>
    </row>
    <row r="14" customFormat="false" ht="54" hidden="false" customHeight="false" outlineLevel="0" collapsed="false">
      <c r="A14" s="75" t="n">
        <v>12</v>
      </c>
      <c r="B14" s="7" t="s">
        <v>1534</v>
      </c>
      <c r="C14" s="31" t="s">
        <v>1535</v>
      </c>
      <c r="D14" s="7" t="s">
        <v>1536</v>
      </c>
      <c r="E14" s="7" t="s">
        <v>1537</v>
      </c>
      <c r="F14" s="7" t="s">
        <v>16</v>
      </c>
      <c r="G14" s="7" t="s">
        <v>1383</v>
      </c>
      <c r="H14" s="31" t="s">
        <v>1538</v>
      </c>
      <c r="I14" s="43" t="n">
        <v>44158</v>
      </c>
      <c r="J14" s="43" t="s">
        <v>1539</v>
      </c>
      <c r="K14" s="7" t="n">
        <v>13084779921</v>
      </c>
    </row>
    <row r="15" customFormat="false" ht="108" hidden="false" customHeight="false" outlineLevel="0" collapsed="false">
      <c r="A15" s="75" t="n">
        <v>13</v>
      </c>
      <c r="B15" s="7" t="s">
        <v>1540</v>
      </c>
      <c r="C15" s="31" t="s">
        <v>1541</v>
      </c>
      <c r="D15" s="7" t="s">
        <v>1542</v>
      </c>
      <c r="E15" s="7" t="s">
        <v>1543</v>
      </c>
      <c r="F15" s="7" t="s">
        <v>16</v>
      </c>
      <c r="G15" s="10" t="s">
        <v>26</v>
      </c>
      <c r="H15" s="31" t="s">
        <v>1544</v>
      </c>
      <c r="I15" s="43" t="n">
        <v>44365</v>
      </c>
      <c r="J15" s="43" t="s">
        <v>1545</v>
      </c>
      <c r="K15" s="7" t="n">
        <v>15044744334</v>
      </c>
    </row>
    <row r="16" customFormat="false" ht="108" hidden="false" customHeight="false" outlineLevel="0" collapsed="false">
      <c r="A16" s="75" t="n">
        <v>14</v>
      </c>
      <c r="B16" s="7" t="s">
        <v>1546</v>
      </c>
      <c r="C16" s="31" t="s">
        <v>1547</v>
      </c>
      <c r="D16" s="7" t="s">
        <v>1548</v>
      </c>
      <c r="E16" s="7" t="s">
        <v>1549</v>
      </c>
      <c r="F16" s="7" t="s">
        <v>16</v>
      </c>
      <c r="G16" s="10" t="s">
        <v>26</v>
      </c>
      <c r="H16" s="31" t="s">
        <v>1550</v>
      </c>
      <c r="I16" s="43" t="s">
        <v>1551</v>
      </c>
      <c r="J16" s="43" t="s">
        <v>1552</v>
      </c>
      <c r="K16" s="7" t="n">
        <v>15947637028</v>
      </c>
    </row>
    <row r="17" customFormat="false" ht="162" hidden="false" customHeight="false" outlineLevel="0" collapsed="false">
      <c r="A17" s="75" t="n">
        <v>15</v>
      </c>
      <c r="B17" s="7" t="s">
        <v>469</v>
      </c>
      <c r="C17" s="31" t="s">
        <v>1553</v>
      </c>
      <c r="D17" s="7" t="s">
        <v>471</v>
      </c>
      <c r="E17" s="7" t="s">
        <v>1554</v>
      </c>
      <c r="F17" s="7" t="s">
        <v>16</v>
      </c>
      <c r="G17" s="10" t="s">
        <v>1555</v>
      </c>
      <c r="H17" s="31" t="s">
        <v>1556</v>
      </c>
      <c r="I17" s="43" t="n">
        <v>44705</v>
      </c>
      <c r="J17" s="43" t="s">
        <v>1557</v>
      </c>
      <c r="K17" s="7" t="n">
        <v>13214777643</v>
      </c>
    </row>
    <row r="18" customFormat="false" ht="108" hidden="false" customHeight="false" outlineLevel="0" collapsed="false">
      <c r="A18" s="75" t="n">
        <v>16</v>
      </c>
      <c r="B18" s="7" t="s">
        <v>464</v>
      </c>
      <c r="C18" s="31" t="s">
        <v>465</v>
      </c>
      <c r="D18" s="7" t="s">
        <v>466</v>
      </c>
      <c r="E18" s="7" t="s">
        <v>1558</v>
      </c>
      <c r="F18" s="7" t="s">
        <v>16</v>
      </c>
      <c r="G18" s="10" t="s">
        <v>26</v>
      </c>
      <c r="H18" s="31" t="s">
        <v>1559</v>
      </c>
      <c r="I18" s="43" t="s">
        <v>1560</v>
      </c>
      <c r="J18" s="43" t="n">
        <v>46238</v>
      </c>
      <c r="K18" s="7" t="n">
        <v>13310309611</v>
      </c>
    </row>
    <row r="19" customFormat="false" ht="141" hidden="false" customHeight="true" outlineLevel="0" collapsed="false">
      <c r="A19" s="75" t="n">
        <v>17</v>
      </c>
      <c r="B19" s="7" t="s">
        <v>208</v>
      </c>
      <c r="C19" s="31" t="s">
        <v>209</v>
      </c>
      <c r="D19" s="7" t="s">
        <v>210</v>
      </c>
      <c r="E19" s="7" t="s">
        <v>211</v>
      </c>
      <c r="F19" s="7" t="s">
        <v>16</v>
      </c>
      <c r="G19" s="10" t="s">
        <v>212</v>
      </c>
      <c r="H19" s="31" t="s">
        <v>213</v>
      </c>
      <c r="I19" s="43" t="s">
        <v>1561</v>
      </c>
      <c r="J19" s="43" t="n">
        <v>46860</v>
      </c>
      <c r="K19" s="7" t="n">
        <v>15547398804</v>
      </c>
    </row>
    <row r="20" customFormat="false" ht="108" hidden="false" customHeight="false" outlineLevel="0" collapsed="false">
      <c r="A20" s="75" t="n">
        <v>18</v>
      </c>
      <c r="B20" s="7" t="s">
        <v>1562</v>
      </c>
      <c r="C20" s="31" t="s">
        <v>1563</v>
      </c>
      <c r="D20" s="7" t="s">
        <v>1564</v>
      </c>
      <c r="E20" s="7" t="s">
        <v>1565</v>
      </c>
      <c r="F20" s="7" t="s">
        <v>16</v>
      </c>
      <c r="G20" s="10" t="s">
        <v>26</v>
      </c>
      <c r="H20" s="31" t="s">
        <v>1566</v>
      </c>
      <c r="I20" s="43" t="s">
        <v>1567</v>
      </c>
      <c r="J20" s="43" t="s">
        <v>1127</v>
      </c>
      <c r="K20" s="7" t="n">
        <v>13848575466</v>
      </c>
    </row>
    <row r="21" customFormat="false" ht="162" hidden="false" customHeight="false" outlineLevel="0" collapsed="false">
      <c r="A21" s="75" t="n">
        <v>19</v>
      </c>
      <c r="B21" s="7" t="s">
        <v>1568</v>
      </c>
      <c r="C21" s="31" t="s">
        <v>678</v>
      </c>
      <c r="D21" s="7" t="s">
        <v>1569</v>
      </c>
      <c r="E21" s="7" t="s">
        <v>1336</v>
      </c>
      <c r="F21" s="7" t="s">
        <v>16</v>
      </c>
      <c r="G21" s="10" t="s">
        <v>1555</v>
      </c>
      <c r="H21" s="31" t="s">
        <v>1337</v>
      </c>
      <c r="I21" s="43" t="n">
        <v>44932</v>
      </c>
      <c r="J21" s="43" t="n">
        <v>46757</v>
      </c>
      <c r="K21" s="7" t="n">
        <v>15648758222</v>
      </c>
    </row>
    <row r="22" customFormat="false" ht="162" hidden="false" customHeight="false" outlineLevel="0" collapsed="false">
      <c r="A22" s="75" t="n">
        <v>20</v>
      </c>
      <c r="B22" s="7" t="s">
        <v>1570</v>
      </c>
      <c r="C22" s="31" t="s">
        <v>1571</v>
      </c>
      <c r="D22" s="7" t="s">
        <v>1572</v>
      </c>
      <c r="E22" s="7" t="s">
        <v>1573</v>
      </c>
      <c r="F22" s="7" t="s">
        <v>16</v>
      </c>
      <c r="G22" s="10" t="s">
        <v>1555</v>
      </c>
      <c r="H22" s="31" t="s">
        <v>1574</v>
      </c>
      <c r="I22" s="31" t="s">
        <v>1575</v>
      </c>
      <c r="J22" s="43" t="n">
        <v>46180</v>
      </c>
      <c r="K22" s="7" t="n">
        <v>15548807988</v>
      </c>
    </row>
    <row r="23" customFormat="false" ht="162" hidden="false" customHeight="false" outlineLevel="0" collapsed="false">
      <c r="A23" s="75" t="n">
        <v>21</v>
      </c>
      <c r="B23" s="7" t="s">
        <v>1576</v>
      </c>
      <c r="C23" s="31" t="s">
        <v>63</v>
      </c>
      <c r="D23" s="7" t="s">
        <v>738</v>
      </c>
      <c r="E23" s="7" t="s">
        <v>1577</v>
      </c>
      <c r="F23" s="7" t="s">
        <v>16</v>
      </c>
      <c r="G23" s="10" t="s">
        <v>1555</v>
      </c>
      <c r="H23" s="31" t="s">
        <v>1578</v>
      </c>
      <c r="I23" s="31" t="s">
        <v>1226</v>
      </c>
      <c r="J23" s="43" t="n">
        <v>46770</v>
      </c>
      <c r="K23" s="7" t="n">
        <v>15149626015</v>
      </c>
    </row>
    <row r="24" customFormat="false" ht="94.5" hidden="false" customHeight="false" outlineLevel="0" collapsed="false">
      <c r="A24" s="75" t="n">
        <v>22</v>
      </c>
      <c r="B24" s="7" t="s">
        <v>1579</v>
      </c>
      <c r="C24" s="31" t="s">
        <v>1580</v>
      </c>
      <c r="D24" s="7" t="s">
        <v>1581</v>
      </c>
      <c r="E24" s="7" t="s">
        <v>1582</v>
      </c>
      <c r="F24" s="7" t="s">
        <v>16</v>
      </c>
      <c r="G24" s="7" t="s">
        <v>1583</v>
      </c>
      <c r="H24" s="31" t="s">
        <v>1584</v>
      </c>
      <c r="I24" s="43" t="n">
        <v>43833</v>
      </c>
      <c r="J24" s="31" t="s">
        <v>1585</v>
      </c>
      <c r="K24" s="7" t="n">
        <v>13948671191</v>
      </c>
    </row>
    <row r="25" customFormat="false" ht="108" hidden="false" customHeight="false" outlineLevel="0" collapsed="false">
      <c r="A25" s="75" t="n">
        <v>23</v>
      </c>
      <c r="B25" s="7" t="s">
        <v>605</v>
      </c>
      <c r="C25" s="31" t="s">
        <v>1586</v>
      </c>
      <c r="D25" s="7" t="s">
        <v>1587</v>
      </c>
      <c r="E25" s="7" t="s">
        <v>1588</v>
      </c>
      <c r="F25" s="7" t="s">
        <v>16</v>
      </c>
      <c r="G25" s="10" t="s">
        <v>26</v>
      </c>
      <c r="H25" s="31" t="s">
        <v>1589</v>
      </c>
      <c r="I25" s="31" t="s">
        <v>1590</v>
      </c>
      <c r="J25" s="31" t="s">
        <v>1591</v>
      </c>
      <c r="K25" s="7" t="n">
        <v>13848775497</v>
      </c>
    </row>
    <row r="26" customFormat="false" ht="81" hidden="false" customHeight="false" outlineLevel="0" collapsed="false">
      <c r="A26" s="75" t="n">
        <v>24</v>
      </c>
      <c r="B26" s="7" t="s">
        <v>1592</v>
      </c>
      <c r="C26" s="31" t="s">
        <v>1593</v>
      </c>
      <c r="D26" s="7" t="s">
        <v>1594</v>
      </c>
      <c r="E26" s="7" t="s">
        <v>1595</v>
      </c>
      <c r="F26" s="7" t="s">
        <v>16</v>
      </c>
      <c r="G26" s="10" t="s">
        <v>1506</v>
      </c>
      <c r="H26" s="31" t="s">
        <v>1596</v>
      </c>
      <c r="I26" s="43" t="n">
        <v>44378</v>
      </c>
      <c r="J26" s="31" t="s">
        <v>1597</v>
      </c>
      <c r="K26" s="7" t="n">
        <v>15247388066</v>
      </c>
    </row>
    <row r="27" customFormat="false" ht="54" hidden="false" customHeight="false" outlineLevel="0" collapsed="false">
      <c r="A27" s="75" t="n">
        <v>25</v>
      </c>
      <c r="B27" s="7" t="s">
        <v>1598</v>
      </c>
      <c r="C27" s="31" t="s">
        <v>1599</v>
      </c>
      <c r="D27" s="7" t="s">
        <v>1600</v>
      </c>
      <c r="E27" s="7" t="s">
        <v>1601</v>
      </c>
      <c r="F27" s="7" t="s">
        <v>16</v>
      </c>
      <c r="G27" s="10" t="s">
        <v>1383</v>
      </c>
      <c r="H27" s="31" t="s">
        <v>1602</v>
      </c>
      <c r="I27" s="43" t="n">
        <v>44420</v>
      </c>
      <c r="J27" s="43" t="n">
        <v>46245</v>
      </c>
      <c r="K27" s="7" t="n">
        <v>18647727119</v>
      </c>
    </row>
    <row r="28" customFormat="false" ht="162" hidden="false" customHeight="false" outlineLevel="0" collapsed="false">
      <c r="A28" s="75" t="n">
        <v>26</v>
      </c>
      <c r="B28" s="7" t="s">
        <v>1603</v>
      </c>
      <c r="C28" s="31" t="s">
        <v>1604</v>
      </c>
      <c r="D28" s="7" t="s">
        <v>1605</v>
      </c>
      <c r="E28" s="7" t="s">
        <v>1606</v>
      </c>
      <c r="F28" s="7" t="s">
        <v>16</v>
      </c>
      <c r="G28" s="10" t="s">
        <v>1607</v>
      </c>
      <c r="H28" s="31" t="s">
        <v>1608</v>
      </c>
      <c r="I28" s="43" t="n">
        <v>44438</v>
      </c>
      <c r="J28" s="31" t="s">
        <v>1609</v>
      </c>
      <c r="K28" s="7" t="n">
        <v>15149730060</v>
      </c>
    </row>
    <row r="29" customFormat="false" ht="108" hidden="false" customHeight="false" outlineLevel="0" collapsed="false">
      <c r="A29" s="75" t="n">
        <v>27</v>
      </c>
      <c r="B29" s="7" t="s">
        <v>1610</v>
      </c>
      <c r="C29" s="31" t="s">
        <v>1611</v>
      </c>
      <c r="D29" s="7" t="s">
        <v>1612</v>
      </c>
      <c r="E29" s="7" t="s">
        <v>1613</v>
      </c>
      <c r="F29" s="7" t="s">
        <v>16</v>
      </c>
      <c r="G29" s="10" t="s">
        <v>82</v>
      </c>
      <c r="H29" s="31" t="s">
        <v>1614</v>
      </c>
      <c r="I29" s="43" t="n">
        <v>44642</v>
      </c>
      <c r="J29" s="31" t="s">
        <v>1615</v>
      </c>
      <c r="K29" s="7" t="n">
        <v>15548621116</v>
      </c>
    </row>
    <row r="30" customFormat="false" ht="67.5" hidden="false" customHeight="false" outlineLevel="0" collapsed="false">
      <c r="A30" s="75" t="n">
        <v>28</v>
      </c>
      <c r="B30" s="7" t="s">
        <v>1616</v>
      </c>
      <c r="C30" s="31" t="s">
        <v>1617</v>
      </c>
      <c r="D30" s="7" t="s">
        <v>1618</v>
      </c>
      <c r="E30" s="7" t="s">
        <v>1619</v>
      </c>
      <c r="F30" s="7" t="s">
        <v>16</v>
      </c>
      <c r="G30" s="7" t="s">
        <v>1583</v>
      </c>
      <c r="H30" s="31" t="s">
        <v>1620</v>
      </c>
      <c r="I30" s="43" t="n">
        <v>44440</v>
      </c>
      <c r="J30" s="43" t="n">
        <v>46265</v>
      </c>
      <c r="K30" s="7" t="n">
        <v>15849746438</v>
      </c>
    </row>
    <row r="31" customFormat="false" ht="162" hidden="false" customHeight="false" outlineLevel="0" collapsed="false">
      <c r="A31" s="77" t="n">
        <v>29</v>
      </c>
      <c r="B31" s="28" t="s">
        <v>1621</v>
      </c>
      <c r="C31" s="29" t="s">
        <v>1622</v>
      </c>
      <c r="D31" s="28" t="s">
        <v>1623</v>
      </c>
      <c r="E31" s="28" t="s">
        <v>1624</v>
      </c>
      <c r="F31" s="28" t="s">
        <v>16</v>
      </c>
      <c r="G31" s="78" t="s">
        <v>1555</v>
      </c>
      <c r="H31" s="29" t="s">
        <v>1625</v>
      </c>
      <c r="I31" s="29" t="s">
        <v>1626</v>
      </c>
      <c r="J31" s="79" t="n">
        <v>46502</v>
      </c>
      <c r="K31" s="28" t="n">
        <v>13614873673</v>
      </c>
    </row>
    <row r="32" customFormat="false" ht="94.5" hidden="false" customHeight="false" outlineLevel="0" collapsed="false">
      <c r="A32" s="75" t="n">
        <v>30</v>
      </c>
      <c r="B32" s="7" t="s">
        <v>1627</v>
      </c>
      <c r="C32" s="31" t="s">
        <v>1628</v>
      </c>
      <c r="D32" s="7" t="s">
        <v>1629</v>
      </c>
      <c r="E32" s="7" t="s">
        <v>1630</v>
      </c>
      <c r="F32" s="7" t="s">
        <v>25</v>
      </c>
      <c r="G32" s="7" t="s">
        <v>1583</v>
      </c>
      <c r="H32" s="31" t="s">
        <v>1631</v>
      </c>
      <c r="I32" s="43" t="n">
        <v>44456</v>
      </c>
      <c r="J32" s="43" t="n">
        <v>46026</v>
      </c>
      <c r="K32" s="7" t="n">
        <v>15847660957</v>
      </c>
    </row>
    <row r="33" customFormat="false" ht="71.25" hidden="false" customHeight="false" outlineLevel="0" collapsed="false">
      <c r="A33" s="75" t="n">
        <v>31</v>
      </c>
      <c r="B33" s="16" t="s">
        <v>1632</v>
      </c>
      <c r="C33" s="14" t="s">
        <v>1633</v>
      </c>
      <c r="D33" s="16" t="s">
        <v>1634</v>
      </c>
      <c r="E33" s="16" t="s">
        <v>1635</v>
      </c>
      <c r="F33" s="7" t="s">
        <v>16</v>
      </c>
      <c r="G33" s="10" t="s">
        <v>1506</v>
      </c>
      <c r="H33" s="14" t="s">
        <v>1636</v>
      </c>
      <c r="I33" s="47" t="n">
        <v>44434</v>
      </c>
      <c r="J33" s="47" t="n">
        <v>46259</v>
      </c>
      <c r="K33" s="14" t="n">
        <v>13734774738</v>
      </c>
    </row>
    <row r="34" customFormat="false" ht="162" hidden="false" customHeight="false" outlineLevel="0" collapsed="false">
      <c r="A34" s="75" t="n">
        <v>32</v>
      </c>
      <c r="B34" s="16" t="s">
        <v>276</v>
      </c>
      <c r="C34" s="14" t="s">
        <v>1637</v>
      </c>
      <c r="D34" s="16" t="s">
        <v>1638</v>
      </c>
      <c r="E34" s="16" t="s">
        <v>1639</v>
      </c>
      <c r="F34" s="7" t="s">
        <v>16</v>
      </c>
      <c r="G34" s="78" t="s">
        <v>1555</v>
      </c>
      <c r="H34" s="14" t="s">
        <v>280</v>
      </c>
      <c r="I34" s="47" t="n">
        <v>45069</v>
      </c>
      <c r="J34" s="47" t="n">
        <v>46895</v>
      </c>
      <c r="K34" s="14" t="n">
        <v>13409593306</v>
      </c>
    </row>
    <row r="35" customFormat="false" ht="99.75" hidden="false" customHeight="false" outlineLevel="0" collapsed="false">
      <c r="A35" s="75" t="n">
        <v>33</v>
      </c>
      <c r="B35" s="16" t="s">
        <v>1640</v>
      </c>
      <c r="C35" s="14" t="s">
        <v>1641</v>
      </c>
      <c r="D35" s="16" t="s">
        <v>1642</v>
      </c>
      <c r="E35" s="16" t="s">
        <v>1643</v>
      </c>
      <c r="F35" s="7" t="s">
        <v>16</v>
      </c>
      <c r="G35" s="16" t="s">
        <v>1644</v>
      </c>
      <c r="H35" s="14" t="s">
        <v>1645</v>
      </c>
      <c r="I35" s="47" t="n">
        <v>44762</v>
      </c>
      <c r="J35" s="47" t="n">
        <v>46587</v>
      </c>
      <c r="K35" s="14" t="n">
        <v>18647745550</v>
      </c>
    </row>
    <row r="36" customFormat="false" ht="108" hidden="false" customHeight="false" outlineLevel="0" collapsed="false">
      <c r="A36" s="75" t="n">
        <v>34</v>
      </c>
      <c r="B36" s="16" t="s">
        <v>1646</v>
      </c>
      <c r="C36" s="14" t="s">
        <v>621</v>
      </c>
      <c r="D36" s="16" t="s">
        <v>622</v>
      </c>
      <c r="E36" s="16" t="s">
        <v>1647</v>
      </c>
      <c r="F36" s="7" t="s">
        <v>16</v>
      </c>
      <c r="G36" s="78" t="s">
        <v>26</v>
      </c>
      <c r="H36" s="14" t="s">
        <v>1648</v>
      </c>
      <c r="I36" s="47" t="n">
        <v>44015</v>
      </c>
      <c r="J36" s="47" t="n">
        <v>45840</v>
      </c>
      <c r="K36" s="14" t="n">
        <v>15044790757</v>
      </c>
    </row>
    <row r="37" customFormat="false" ht="108" hidden="false" customHeight="false" outlineLevel="0" collapsed="false">
      <c r="A37" s="75" t="n">
        <v>35</v>
      </c>
      <c r="B37" s="16" t="s">
        <v>1031</v>
      </c>
      <c r="C37" s="14" t="s">
        <v>1649</v>
      </c>
      <c r="D37" s="16" t="s">
        <v>1033</v>
      </c>
      <c r="E37" s="16" t="s">
        <v>1650</v>
      </c>
      <c r="F37" s="7" t="s">
        <v>16</v>
      </c>
      <c r="G37" s="78" t="s">
        <v>26</v>
      </c>
      <c r="H37" s="14" t="s">
        <v>1651</v>
      </c>
      <c r="I37" s="47" t="n">
        <v>44452</v>
      </c>
      <c r="J37" s="47" t="n">
        <v>46277</v>
      </c>
      <c r="K37" s="14" t="n">
        <v>18548725701</v>
      </c>
    </row>
    <row r="38" customFormat="false" ht="108" hidden="false" customHeight="false" outlineLevel="0" collapsed="false">
      <c r="A38" s="75" t="n">
        <v>36</v>
      </c>
      <c r="B38" s="16" t="s">
        <v>610</v>
      </c>
      <c r="C38" s="14" t="s">
        <v>1652</v>
      </c>
      <c r="D38" s="16" t="s">
        <v>612</v>
      </c>
      <c r="E38" s="16" t="s">
        <v>1653</v>
      </c>
      <c r="F38" s="7" t="s">
        <v>16</v>
      </c>
      <c r="G38" s="78" t="s">
        <v>26</v>
      </c>
      <c r="H38" s="14" t="s">
        <v>1654</v>
      </c>
      <c r="I38" s="47" t="n">
        <v>44089</v>
      </c>
      <c r="J38" s="47" t="n">
        <v>45914</v>
      </c>
      <c r="K38" s="14" t="n">
        <v>13734714737</v>
      </c>
    </row>
    <row r="39" customFormat="false" ht="185.25" hidden="false" customHeight="false" outlineLevel="0" collapsed="false">
      <c r="A39" s="75" t="n">
        <v>37</v>
      </c>
      <c r="B39" s="16" t="s">
        <v>1655</v>
      </c>
      <c r="C39" s="14" t="s">
        <v>1656</v>
      </c>
      <c r="D39" s="16" t="s">
        <v>1657</v>
      </c>
      <c r="E39" s="16" t="s">
        <v>1658</v>
      </c>
      <c r="F39" s="7" t="s">
        <v>16</v>
      </c>
      <c r="G39" s="16" t="s">
        <v>1659</v>
      </c>
      <c r="H39" s="14" t="s">
        <v>1660</v>
      </c>
      <c r="I39" s="14" t="s">
        <v>1661</v>
      </c>
      <c r="J39" s="47" t="n">
        <v>46159</v>
      </c>
      <c r="K39" s="14" t="n">
        <v>13384775743</v>
      </c>
    </row>
    <row r="40" customFormat="false" ht="162" hidden="false" customHeight="false" outlineLevel="0" collapsed="false">
      <c r="A40" s="75" t="n">
        <v>38</v>
      </c>
      <c r="B40" s="16" t="s">
        <v>1662</v>
      </c>
      <c r="C40" s="14" t="s">
        <v>1663</v>
      </c>
      <c r="D40" s="16" t="s">
        <v>1664</v>
      </c>
      <c r="E40" s="16" t="s">
        <v>1665</v>
      </c>
      <c r="F40" s="7" t="s">
        <v>16</v>
      </c>
      <c r="G40" s="78" t="s">
        <v>1555</v>
      </c>
      <c r="H40" s="14" t="s">
        <v>1666</v>
      </c>
      <c r="I40" s="14" t="s">
        <v>1626</v>
      </c>
      <c r="J40" s="47" t="n">
        <v>46502</v>
      </c>
      <c r="K40" s="14" t="n">
        <v>13474897778</v>
      </c>
    </row>
    <row r="41" customFormat="false" ht="71.25" hidden="false" customHeight="false" outlineLevel="0" collapsed="false">
      <c r="A41" s="75" t="n">
        <v>39</v>
      </c>
      <c r="B41" s="16" t="s">
        <v>1667</v>
      </c>
      <c r="C41" s="14" t="s">
        <v>1668</v>
      </c>
      <c r="D41" s="16" t="s">
        <v>1669</v>
      </c>
      <c r="E41" s="16" t="s">
        <v>1670</v>
      </c>
      <c r="F41" s="7" t="s">
        <v>16</v>
      </c>
      <c r="G41" s="16" t="s">
        <v>1506</v>
      </c>
      <c r="H41" s="14" t="s">
        <v>1671</v>
      </c>
      <c r="I41" s="14" t="s">
        <v>1672</v>
      </c>
      <c r="J41" s="14" t="s">
        <v>1673</v>
      </c>
      <c r="K41" s="14" t="n">
        <v>13514778799</v>
      </c>
    </row>
    <row r="42" customFormat="false" ht="162" hidden="false" customHeight="false" outlineLevel="0" collapsed="false">
      <c r="A42" s="75" t="n">
        <v>40</v>
      </c>
      <c r="B42" s="16" t="s">
        <v>1349</v>
      </c>
      <c r="C42" s="14" t="s">
        <v>1674</v>
      </c>
      <c r="D42" s="16" t="s">
        <v>1351</v>
      </c>
      <c r="E42" s="16" t="s">
        <v>1675</v>
      </c>
      <c r="F42" s="7" t="s">
        <v>16</v>
      </c>
      <c r="G42" s="78" t="s">
        <v>1555</v>
      </c>
      <c r="H42" s="14" t="s">
        <v>1676</v>
      </c>
      <c r="I42" s="14" t="s">
        <v>1677</v>
      </c>
      <c r="J42" s="47" t="n">
        <v>46785</v>
      </c>
      <c r="K42" s="14" t="n">
        <v>13604777073</v>
      </c>
    </row>
    <row r="43" customFormat="false" ht="114" hidden="false" customHeight="false" outlineLevel="0" collapsed="false">
      <c r="A43" s="75" t="n">
        <v>41</v>
      </c>
      <c r="B43" s="16" t="s">
        <v>1678</v>
      </c>
      <c r="C43" s="14" t="s">
        <v>1679</v>
      </c>
      <c r="D43" s="16" t="s">
        <v>242</v>
      </c>
      <c r="E43" s="16" t="s">
        <v>1680</v>
      </c>
      <c r="F43" s="7" t="s">
        <v>16</v>
      </c>
      <c r="G43" s="78" t="s">
        <v>26</v>
      </c>
      <c r="H43" s="14" t="s">
        <v>1681</v>
      </c>
      <c r="I43" s="47" t="n">
        <v>45043</v>
      </c>
      <c r="J43" s="14" t="s">
        <v>239</v>
      </c>
      <c r="K43" s="14" t="n">
        <v>15248415106</v>
      </c>
    </row>
    <row r="44" customFormat="false" ht="162" hidden="false" customHeight="false" outlineLevel="0" collapsed="false">
      <c r="A44" s="75" t="n">
        <v>42</v>
      </c>
      <c r="B44" s="16" t="s">
        <v>1682</v>
      </c>
      <c r="C44" s="14" t="s">
        <v>1683</v>
      </c>
      <c r="D44" s="16" t="s">
        <v>1684</v>
      </c>
      <c r="E44" s="16" t="s">
        <v>1685</v>
      </c>
      <c r="F44" s="7" t="s">
        <v>16</v>
      </c>
      <c r="G44" s="78" t="s">
        <v>1555</v>
      </c>
      <c r="H44" s="14" t="s">
        <v>1686</v>
      </c>
      <c r="I44" s="47" t="n">
        <v>44505</v>
      </c>
      <c r="J44" s="14" t="s">
        <v>1687</v>
      </c>
      <c r="K44" s="14" t="n">
        <v>15044744035</v>
      </c>
    </row>
    <row r="45" customFormat="false" ht="71.25" hidden="false" customHeight="false" outlineLevel="0" collapsed="false">
      <c r="A45" s="75" t="n">
        <v>43</v>
      </c>
      <c r="B45" s="16" t="s">
        <v>1688</v>
      </c>
      <c r="C45" s="14" t="s">
        <v>1689</v>
      </c>
      <c r="D45" s="16" t="s">
        <v>1690</v>
      </c>
      <c r="E45" s="16" t="s">
        <v>1691</v>
      </c>
      <c r="F45" s="7" t="s">
        <v>16</v>
      </c>
      <c r="G45" s="16" t="s">
        <v>1383</v>
      </c>
      <c r="H45" s="14" t="s">
        <v>1692</v>
      </c>
      <c r="I45" s="47" t="n">
        <v>43481</v>
      </c>
      <c r="J45" s="47" t="n">
        <v>45306</v>
      </c>
      <c r="K45" s="14" t="n">
        <v>13848775049</v>
      </c>
    </row>
    <row r="46" customFormat="false" ht="108" hidden="false" customHeight="false" outlineLevel="0" collapsed="false">
      <c r="A46" s="75" t="n">
        <v>44</v>
      </c>
      <c r="B46" s="16" t="s">
        <v>1693</v>
      </c>
      <c r="C46" s="14" t="s">
        <v>1694</v>
      </c>
      <c r="D46" s="16" t="s">
        <v>1695</v>
      </c>
      <c r="E46" s="16" t="s">
        <v>1696</v>
      </c>
      <c r="F46" s="7" t="s">
        <v>16</v>
      </c>
      <c r="G46" s="78" t="s">
        <v>26</v>
      </c>
      <c r="H46" s="14" t="s">
        <v>1697</v>
      </c>
      <c r="I46" s="14" t="s">
        <v>1698</v>
      </c>
      <c r="J46" s="47" t="n">
        <v>46256</v>
      </c>
      <c r="K46" s="14" t="n">
        <v>15847376331</v>
      </c>
    </row>
    <row r="47" customFormat="false" ht="162" hidden="false" customHeight="false" outlineLevel="0" collapsed="false">
      <c r="A47" s="75" t="n">
        <v>45</v>
      </c>
      <c r="B47" s="16" t="s">
        <v>1699</v>
      </c>
      <c r="C47" s="14" t="s">
        <v>1700</v>
      </c>
      <c r="D47" s="16" t="s">
        <v>1701</v>
      </c>
      <c r="E47" s="16" t="s">
        <v>1702</v>
      </c>
      <c r="F47" s="7" t="s">
        <v>16</v>
      </c>
      <c r="G47" s="78" t="s">
        <v>1555</v>
      </c>
      <c r="H47" s="14" t="s">
        <v>1703</v>
      </c>
      <c r="I47" s="47" t="n">
        <v>44708</v>
      </c>
      <c r="J47" s="47" t="n">
        <v>46533</v>
      </c>
      <c r="K47" s="14" t="n">
        <v>15048725302</v>
      </c>
    </row>
    <row r="48" customFormat="false" ht="99.75" hidden="false" customHeight="false" outlineLevel="0" collapsed="false">
      <c r="A48" s="75" t="n">
        <v>46</v>
      </c>
      <c r="B48" s="16" t="s">
        <v>1704</v>
      </c>
      <c r="C48" s="14" t="s">
        <v>1705</v>
      </c>
      <c r="D48" s="16" t="s">
        <v>1706</v>
      </c>
      <c r="E48" s="16" t="s">
        <v>1707</v>
      </c>
      <c r="F48" s="7" t="s">
        <v>16</v>
      </c>
      <c r="G48" s="16" t="s">
        <v>1644</v>
      </c>
      <c r="H48" s="14" t="s">
        <v>1708</v>
      </c>
      <c r="I48" s="47" t="n">
        <v>43661</v>
      </c>
      <c r="J48" s="47" t="n">
        <v>45487</v>
      </c>
      <c r="K48" s="14" t="n">
        <v>13947789259</v>
      </c>
    </row>
    <row r="49" customFormat="false" ht="85.5" hidden="false" customHeight="false" outlineLevel="0" collapsed="false">
      <c r="A49" s="75" t="n">
        <v>47</v>
      </c>
      <c r="B49" s="16" t="s">
        <v>1709</v>
      </c>
      <c r="C49" s="14" t="s">
        <v>1710</v>
      </c>
      <c r="D49" s="16" t="s">
        <v>1711</v>
      </c>
      <c r="E49" s="16" t="s">
        <v>1712</v>
      </c>
      <c r="F49" s="7" t="s">
        <v>16</v>
      </c>
      <c r="G49" s="16" t="s">
        <v>1713</v>
      </c>
      <c r="H49" s="14" t="s">
        <v>1714</v>
      </c>
      <c r="I49" s="14" t="s">
        <v>1590</v>
      </c>
      <c r="J49" s="47" t="n">
        <v>45286</v>
      </c>
      <c r="K49" s="14" t="n">
        <v>13134862228</v>
      </c>
    </row>
    <row r="50" customFormat="false" ht="162" hidden="false" customHeight="false" outlineLevel="0" collapsed="false">
      <c r="A50" s="75" t="n">
        <v>48</v>
      </c>
      <c r="B50" s="16" t="s">
        <v>1715</v>
      </c>
      <c r="C50" s="14" t="s">
        <v>1716</v>
      </c>
      <c r="D50" s="16" t="s">
        <v>1717</v>
      </c>
      <c r="E50" s="16" t="s">
        <v>1718</v>
      </c>
      <c r="F50" s="7" t="s">
        <v>16</v>
      </c>
      <c r="G50" s="10" t="s">
        <v>1555</v>
      </c>
      <c r="H50" s="14" t="s">
        <v>1719</v>
      </c>
      <c r="I50" s="47" t="n">
        <v>44393</v>
      </c>
      <c r="J50" s="47" t="n">
        <v>46218</v>
      </c>
      <c r="K50" s="14" t="n">
        <v>15704950064</v>
      </c>
    </row>
  </sheetData>
  <mergeCells count="1">
    <mergeCell ref="A1:K1"/>
  </mergeCells>
  <dataValidations count="1">
    <dataValidation allowBlank="true" errorStyle="stop" operator="between" prompt="请输入2014/2/3格式" showDropDown="false" showErrorMessage="true" showInputMessage="true" sqref="J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07:10:18Z</dcterms:created>
  <dc:creator>gongshang02</dc:creator>
  <dc:description/>
  <dc:language>en-US</dc:language>
  <cp:lastModifiedBy>aying</cp:lastModifiedBy>
  <dcterms:modified xsi:type="dcterms:W3CDTF">2024-04-19T00:4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23BE5EFD3F40F3B9B017B054D8E062_13</vt:lpwstr>
  </property>
  <property fmtid="{D5CDD505-2E9C-101B-9397-08002B2CF9AE}" pid="3" name="KSOProductBuildVer">
    <vt:lpwstr>2052-12.1.0.16417</vt:lpwstr>
  </property>
</Properties>
</file>